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Title" sheetId="1" state="visible" r:id="rId2"/>
    <sheet name="Input" sheetId="2" state="visible" r:id="rId3"/>
    <sheet name="Budget" sheetId="3" state="visible" r:id="rId4"/>
    <sheet name="Mgmt Chart" sheetId="4" state="visible" r:id="rId5"/>
    <sheet name="Summary" sheetId="5" state="visible" r:id="rId6"/>
    <sheet name="Crop Coeff" sheetId="6" state="visible" r:id="rId7"/>
    <sheet name="Soil&amp;Crop Data" sheetId="7" state="visible" r:id="rId8"/>
    <sheet name="Wthr Sta." sheetId="8" state="visible" r:id="rId9"/>
  </sheets>
  <definedNames>
    <definedName function="false" hidden="false" localSheetId="2" name="_xlnm.Print_Area" vbProcedure="false">Budget!$A$1:$I$36</definedName>
    <definedName function="false" hidden="false" localSheetId="1" name="_xlnm.Print_Area" vbProcedure="false">Input!$A$1:$C$32</definedName>
    <definedName function="false" hidden="false" localSheetId="4" name="_xlnm.Print_Area" vbProcedure="false">Summary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16">
  <si>
    <t xml:space="preserve">KanSched</t>
  </si>
  <si>
    <t xml:space="preserve">A Water Management and Irrigation Scheduling </t>
  </si>
  <si>
    <t xml:space="preserve">Program for Summer Crops</t>
  </si>
  <si>
    <t xml:space="preserve">K-State Research and Extension</t>
  </si>
  <si>
    <t xml:space="preserve">This project was supported in part by the Kansas Water Plan Fund</t>
  </si>
  <si>
    <t xml:space="preserve">KanSched is designed to work with water budget periods up to 150 days in length.</t>
  </si>
  <si>
    <t xml:space="preserve">Please read all cautionary notes and SAVE a copy of this file for use as a Master File.</t>
  </si>
  <si>
    <t xml:space="preserve">For Information and Help Please Contact:</t>
  </si>
  <si>
    <t xml:space="preserve">Dr. Danny Rogers, Extension Irrigation Engineer, Kansas State University, Manhattan</t>
  </si>
  <si>
    <t xml:space="preserve">785-532-5813; drogers@bae.ksu.edu</t>
  </si>
  <si>
    <t xml:space="preserve">or</t>
  </si>
  <si>
    <t xml:space="preserve">Dr. Mahbub Alam, Extension Irrigation Specialist, Kansas State University, Garden City</t>
  </si>
  <si>
    <t xml:space="preserve">620-275-9164, malam@oznet.ksu.edu</t>
  </si>
  <si>
    <t xml:space="preserve">Development and Programming: </t>
  </si>
  <si>
    <t xml:space="preserve">Dr. Gary Clark, Dr. Danny Rogers, and Steven Briggemen</t>
  </si>
  <si>
    <t xml:space="preserve">Department of Biological and Agricultural Engineering, Kansas State University</t>
  </si>
  <si>
    <t xml:space="preserve">This program was written for use as a tool to help with irrigation scheduling and field water management.  Neither the </t>
  </si>
  <si>
    <t xml:space="preserve">programmers nor Kansas State University are to be held responsible for the information generated from this program</t>
  </si>
  <si>
    <t xml:space="preserve">Any modifications of changes that the user makes to this program are the responsibility of the user.</t>
  </si>
  <si>
    <t xml:space="preserve">ID</t>
  </si>
  <si>
    <t xml:space="preserve">Enter any other descriptive information here</t>
  </si>
  <si>
    <t xml:space="preserve">(1)</t>
  </si>
  <si>
    <t xml:space="preserve">System 12 - Summer 2000</t>
  </si>
  <si>
    <t xml:space="preserve">ENTER FIELD ID HERE</t>
  </si>
  <si>
    <t xml:space="preserve">Enter the general field information in the table below.  Enter data into the shaded cells.</t>
  </si>
  <si>
    <t xml:space="preserve">Default values of dates other information is provided in parenthesis for each input.  You may use</t>
  </si>
  <si>
    <t xml:space="preserve">these values or enter values that you feel would be more representative of your field.</t>
  </si>
  <si>
    <t xml:space="preserve">ENTER DATA HERE</t>
  </si>
  <si>
    <t xml:space="preserve">IMPORTANT!  Change all dates on this page each new year to reset the program.</t>
  </si>
  <si>
    <t xml:space="preserve">General Input Information</t>
  </si>
  <si>
    <t xml:space="preserve">Data</t>
  </si>
  <si>
    <t xml:space="preserve">(2)</t>
  </si>
  <si>
    <t xml:space="preserve">Soil Available Water Holding Capacity (inches of water/inch of soil depth)…………………….</t>
  </si>
  <si>
    <t xml:space="preserve">(3)</t>
  </si>
  <si>
    <r>
      <rPr>
        <b val="true"/>
        <sz val="10"/>
        <color rgb="FF000000"/>
        <rFont val="Arial"/>
        <family val="2"/>
      </rPr>
      <t xml:space="preserve">Enter the Permanent Wilting Point (PWP) water content of the soil (in.</t>
    </r>
    <r>
      <rPr>
        <b val="true"/>
        <vertAlign val="subscript"/>
        <sz val="10"/>
        <color rgb="FF000000"/>
        <rFont val="Arial"/>
        <family val="2"/>
      </rPr>
      <t xml:space="preserve">w</t>
    </r>
    <r>
      <rPr>
        <b val="true"/>
        <sz val="10"/>
        <color rgb="FF000000"/>
        <rFont val="Arial"/>
        <family val="2"/>
      </rPr>
      <t xml:space="preserve">/in.</t>
    </r>
    <r>
      <rPr>
        <b val="true"/>
        <vertAlign val="subscript"/>
        <sz val="10"/>
        <color rgb="FF000000"/>
        <rFont val="Arial"/>
        <family val="2"/>
      </rPr>
      <t xml:space="preserve">s</t>
    </r>
    <r>
      <rPr>
        <b val="true"/>
        <sz val="10"/>
        <color rgb="FF000000"/>
        <rFont val="Arial"/>
        <family val="2"/>
      </rPr>
      <t xml:space="preserve">)………….</t>
    </r>
  </si>
  <si>
    <t xml:space="preserve">[enter known values, see the "Soils" sheet for ranges]</t>
  </si>
  <si>
    <t xml:space="preserve">(4)</t>
  </si>
  <si>
    <t xml:space="preserve">Emergence Date (for example, enter June 1 as 6/1)…………………………………………………..</t>
  </si>
  <si>
    <t xml:space="preserve">(5)</t>
  </si>
  <si>
    <t xml:space="preserve">Enter the Date To Start The Water Budget for the crop.</t>
  </si>
  <si>
    <t xml:space="preserve">(For example, enter June 10, 2000 as 6/10/00)</t>
  </si>
  <si>
    <t xml:space="preserve">(6)</t>
  </si>
  <si>
    <r>
      <rPr>
        <b val="true"/>
        <sz val="10"/>
        <color rgb="FF000000"/>
        <rFont val="Arial"/>
        <family val="2"/>
      </rPr>
      <t xml:space="preserve">Enter the root depth (inches) on the start date (for example 6 inches </t>
    </r>
    <r>
      <rPr>
        <b val="true"/>
        <u val="single"/>
        <sz val="10"/>
        <color rgb="FF800080"/>
        <rFont val="Arial"/>
        <family val="2"/>
      </rPr>
      <t xml:space="preserve">and must be &gt;1</t>
    </r>
    <r>
      <rPr>
        <b val="true"/>
        <sz val="10"/>
        <color rgb="FF000000"/>
        <rFont val="Arial"/>
        <family val="2"/>
      </rPr>
      <t xml:space="preserve">)……………………………</t>
    </r>
  </si>
  <si>
    <t xml:space="preserve">(7)</t>
  </si>
  <si>
    <t xml:space="preserve">Enter the maximum managed root zone depth in inches (the range is from 12 to 48 inches)</t>
  </si>
  <si>
    <t xml:space="preserve">(8)</t>
  </si>
  <si>
    <t xml:space="preserve">Enter the date that the crop canopy cover exceeds 10% of the field area (e.g. 6/15/00)……</t>
  </si>
  <si>
    <t xml:space="preserve">[This is the date that rapid growth begins ]</t>
  </si>
  <si>
    <t xml:space="preserve">(9)</t>
  </si>
  <si>
    <t xml:space="preserve">Enter the date that the crop canopy cover is at 70% to 80% of the field area (e.g. 6/25/00)………</t>
  </si>
  <si>
    <t xml:space="preserve">(10)</t>
  </si>
  <si>
    <t xml:space="preserve">Enter the date  when the crop is at initial maturation (water use is declining, e.g. 8/1/00)…..</t>
  </si>
  <si>
    <t xml:space="preserve">(11)</t>
  </si>
  <si>
    <t xml:space="preserve">Enter the date of the end of the growing season (e.g. 8/25/00)…………………………………………</t>
  </si>
  <si>
    <t xml:space="preserve">(12)</t>
  </si>
  <si>
    <t xml:space="preserve">Enter the initial crop coefficient (0.25 is the default)………………………………………………..</t>
  </si>
  <si>
    <t xml:space="preserve">(13)</t>
  </si>
  <si>
    <t xml:space="preserve">Enter the maximum crop coefficient (1.00 is the default)…………………………………………….</t>
  </si>
  <si>
    <t xml:space="preserve">(14)</t>
  </si>
  <si>
    <t xml:space="preserve">Enter the final crop coefficient (0.6 is the default)……………………………………………………</t>
  </si>
  <si>
    <t xml:space="preserve">The crop coefficients are displayed on the crop coefficient page.</t>
  </si>
  <si>
    <t xml:space="preserve">GO TO THE WATER BUDGET PAGE TO SCHEDULE IRRIGATIONS</t>
  </si>
  <si>
    <t xml:space="preserve">Root Growth Rate (in/day)</t>
  </si>
  <si>
    <t xml:space="preserve">Rate of Crop Growth</t>
  </si>
  <si>
    <t xml:space="preserve">Rate of Crop Decline</t>
  </si>
  <si>
    <t xml:space="preserve">Water Budget Calculation Sheet -- KanSched</t>
  </si>
  <si>
    <t xml:space="preserve">DO NOT PASTE DATA INTO CELLS. WHEN DATA</t>
  </si>
  <si>
    <t xml:space="preserve">Enter the Management Allowed Deficit (MAD)</t>
  </si>
  <si>
    <t xml:space="preserve">ARE PASTED USE THE "PASTE SPECIAL" </t>
  </si>
  <si>
    <t xml:space="preserve">[As A Percentage (i.e. 50%) of Available Water]</t>
  </si>
  <si>
    <t xml:space="preserve">COMMAND, THEN PASTE ONLY NUMBERS</t>
  </si>
  <si>
    <t xml:space="preserve">OTHERWISE FORMATS WILL BE ALTERED!</t>
  </si>
  <si>
    <t xml:space="preserve">Enter the Initial Soil Water Availability (%) on</t>
  </si>
  <si>
    <t xml:space="preserve">YOU ARE RESPONSIBLE FOR ANY CHANGES </t>
  </si>
  <si>
    <t xml:space="preserve">THAT YOU MAKE TO THIS PROGRAM</t>
  </si>
  <si>
    <t xml:space="preserve">ENTER VALUES INTO THE SHADED CELLS</t>
  </si>
  <si>
    <t xml:space="preserve">INPUT</t>
  </si>
  <si>
    <t xml:space="preserve">Calculated</t>
  </si>
  <si>
    <t xml:space="preserve">Available</t>
  </si>
  <si>
    <t xml:space="preserve">Root Zone</t>
  </si>
  <si>
    <t xml:space="preserve">Effective</t>
  </si>
  <si>
    <t xml:space="preserve">Water</t>
  </si>
  <si>
    <t xml:space="preserve">Current</t>
  </si>
  <si>
    <t xml:space="preserve">Prev Day</t>
  </si>
  <si>
    <t xml:space="preserve">Previous</t>
  </si>
  <si>
    <t xml:space="preserve">Measured </t>
  </si>
  <si>
    <t xml:space="preserve">Soil Water</t>
  </si>
  <si>
    <t xml:space="preserve">Rain</t>
  </si>
  <si>
    <t xml:space="preserve">Storage@</t>
  </si>
  <si>
    <t xml:space="preserve">Soil</t>
  </si>
  <si>
    <t xml:space="preserve">Reference</t>
  </si>
  <si>
    <t xml:space="preserve">Crop</t>
  </si>
  <si>
    <t xml:space="preserve">Day</t>
  </si>
  <si>
    <t xml:space="preserve">Day Net</t>
  </si>
  <si>
    <t xml:space="preserve">Content</t>
  </si>
  <si>
    <t xml:space="preserve">Deficit</t>
  </si>
  <si>
    <t xml:space="preserve">Root</t>
  </si>
  <si>
    <t xml:space="preserve">Field</t>
  </si>
  <si>
    <t xml:space="preserve">Perm</t>
  </si>
  <si>
    <t xml:space="preserve"> @FC</t>
  </si>
  <si>
    <t xml:space="preserve">MAD</t>
  </si>
  <si>
    <t xml:space="preserve">Profile</t>
  </si>
  <si>
    <t xml:space="preserve">Cumul</t>
  </si>
  <si>
    <t xml:space="preserve">ET</t>
  </si>
  <si>
    <t xml:space="preserve">ETc</t>
  </si>
  <si>
    <t xml:space="preserve">Irrigation</t>
  </si>
  <si>
    <t xml:space="preserve">Availability</t>
  </si>
  <si>
    <t xml:space="preserve">Above PWP</t>
  </si>
  <si>
    <t xml:space="preserve">Depth</t>
  </si>
  <si>
    <t xml:space="preserve">Capacity</t>
  </si>
  <si>
    <t xml:space="preserve">Wilt Pt</t>
  </si>
  <si>
    <t xml:space="preserve">Water </t>
  </si>
  <si>
    <t xml:space="preserve">Etref</t>
  </si>
  <si>
    <t xml:space="preserve">Etcrop</t>
  </si>
  <si>
    <t xml:space="preserve">Irrig</t>
  </si>
  <si>
    <t xml:space="preserve">[ETref]</t>
  </si>
  <si>
    <t xml:space="preserve">[ETcrop]</t>
  </si>
  <si>
    <t xml:space="preserve">[Rain]</t>
  </si>
  <si>
    <t xml:space="preserve">[Irrig]</t>
  </si>
  <si>
    <t xml:space="preserve">[%Avail]</t>
  </si>
  <si>
    <t xml:space="preserve">[Avail SWC]</t>
  </si>
  <si>
    <t xml:space="preserve">Storage</t>
  </si>
  <si>
    <t xml:space="preserve">Day </t>
  </si>
  <si>
    <t xml:space="preserve">(in/day)</t>
  </si>
  <si>
    <t xml:space="preserve">(in)</t>
  </si>
  <si>
    <t xml:space="preserve"> (%)</t>
  </si>
  <si>
    <t xml:space="preserve">(in.)</t>
  </si>
  <si>
    <t xml:space="preserve">System Report for Field:</t>
  </si>
  <si>
    <t xml:space="preserve">Ref ET</t>
  </si>
  <si>
    <t xml:space="preserve">Crop ET</t>
  </si>
  <si>
    <t xml:space="preserve">Eff. Rain</t>
  </si>
  <si>
    <t xml:space="preserve">Season</t>
  </si>
  <si>
    <t xml:space="preserve">Totals</t>
  </si>
  <si>
    <t xml:space="preserve">ENTER IRRIGATION APPLICATION EFFICIENCY (%)</t>
  </si>
  <si>
    <t xml:space="preserve">Enter Irrigation Date and Gross Application Depth</t>
  </si>
  <si>
    <t xml:space="preserve">Irrigation Date</t>
  </si>
  <si>
    <t xml:space="preserve">Gross Depth</t>
  </si>
  <si>
    <t xml:space="preserve">Net Depth</t>
  </si>
  <si>
    <t xml:space="preserve">Generated Crop Coefficients</t>
  </si>
  <si>
    <t xml:space="preserve">You may use the generated crop coefficients in</t>
  </si>
  <si>
    <t xml:space="preserve">column D or you may enter you own crop coefficients</t>
  </si>
  <si>
    <t xml:space="preserve">into column E.  If you do not enter any values into</t>
  </si>
  <si>
    <t xml:space="preserve">column E the program will use the values in column D.</t>
  </si>
  <si>
    <t xml:space="preserve">Full Season</t>
  </si>
  <si>
    <t xml:space="preserve">Scheduled Season</t>
  </si>
  <si>
    <t xml:space="preserve">Crop Coefficients</t>
  </si>
  <si>
    <t xml:space="preserve">Adj kc</t>
  </si>
  <si>
    <t xml:space="preserve">Coeff</t>
  </si>
  <si>
    <t xml:space="preserve">Typical Soil Water Content Data</t>
  </si>
  <si>
    <t xml:space="preserve">Soil Texture</t>
  </si>
  <si>
    <t xml:space="preserve">Wilting Pt</t>
  </si>
  <si>
    <t xml:space="preserve">FC </t>
  </si>
  <si>
    <t xml:space="preserve">PWP</t>
  </si>
  <si>
    <t xml:space="preserve">AW</t>
  </si>
  <si>
    <t xml:space="preserve">Soil Class</t>
  </si>
  <si>
    <t xml:space="preserve">Average</t>
  </si>
  <si>
    <r>
      <rPr>
        <b val="true"/>
        <sz val="10"/>
        <color rgb="FF993300"/>
        <rFont val="Arial"/>
        <family val="2"/>
      </rPr>
      <t xml:space="preserve">(in.</t>
    </r>
    <r>
      <rPr>
        <b val="true"/>
        <vertAlign val="subscript"/>
        <sz val="10"/>
        <color rgb="FF993300"/>
        <rFont val="Arial"/>
        <family val="2"/>
      </rPr>
      <t xml:space="preserve">w</t>
    </r>
    <r>
      <rPr>
        <b val="true"/>
        <sz val="10"/>
        <color rgb="FF993300"/>
        <rFont val="Arial"/>
        <family val="2"/>
      </rPr>
      <t xml:space="preserve">/in.</t>
    </r>
    <r>
      <rPr>
        <b val="true"/>
        <vertAlign val="subscript"/>
        <sz val="10"/>
        <color rgb="FF993300"/>
        <rFont val="Arial"/>
        <family val="2"/>
      </rPr>
      <t xml:space="preserve">s</t>
    </r>
    <r>
      <rPr>
        <b val="true"/>
        <sz val="10"/>
        <color rgb="FF993300"/>
        <rFont val="Arial"/>
        <family val="2"/>
      </rPr>
      <t xml:space="preserve">)</t>
    </r>
  </si>
  <si>
    <t xml:space="preserve">(in./ft)</t>
  </si>
  <si>
    <t xml:space="preserve">Clay</t>
  </si>
  <si>
    <t xml:space="preserve">Silty Clay</t>
  </si>
  <si>
    <t xml:space="preserve">Clay Loam</t>
  </si>
  <si>
    <t xml:space="preserve">SandyClay Loam</t>
  </si>
  <si>
    <t xml:space="preserve">Silt Loam</t>
  </si>
  <si>
    <t xml:space="preserve">Loam</t>
  </si>
  <si>
    <t xml:space="preserve">Fine Sandy Loam</t>
  </si>
  <si>
    <t xml:space="preserve">Sandy Loam</t>
  </si>
  <si>
    <t xml:space="preserve">Loamy Sand</t>
  </si>
  <si>
    <t xml:space="preserve">Sand</t>
  </si>
  <si>
    <t xml:space="preserve">General Crop Growth Data</t>
  </si>
  <si>
    <t xml:space="preserve">Corn</t>
  </si>
  <si>
    <t xml:space="preserve">Cotton</t>
  </si>
  <si>
    <t xml:space="preserve">Sorghum</t>
  </si>
  <si>
    <t xml:space="preserve">Soybean</t>
  </si>
  <si>
    <t xml:space="preserve">INPUT Your Data</t>
  </si>
  <si>
    <t xml:space="preserve">Emergence Date-&gt;</t>
  </si>
  <si>
    <t xml:space="preserve">Season Length (days)-&gt;</t>
  </si>
  <si>
    <t xml:space="preserve">Crop Growth Dates</t>
  </si>
  <si>
    <t xml:space="preserve">Date of Rapid Growth (10% canopy)</t>
  </si>
  <si>
    <t xml:space="preserve">Date of Peak Growth (70 -80% canopy)</t>
  </si>
  <si>
    <t xml:space="preserve">Date of Initial Decline</t>
  </si>
  <si>
    <t xml:space="preserve">Ending Date</t>
  </si>
  <si>
    <t xml:space="preserve">Suggested Crop Coefficients</t>
  </si>
  <si>
    <t xml:space="preserve">Initial kc</t>
  </si>
  <si>
    <t xml:space="preserve">Maximum kc</t>
  </si>
  <si>
    <t xml:space="preserve">Final kc</t>
  </si>
  <si>
    <t xml:space="preserve">Weather Station Numbers</t>
  </si>
  <si>
    <t xml:space="preserve">Station</t>
  </si>
  <si>
    <t xml:space="preserve">     Number</t>
  </si>
  <si>
    <t xml:space="preserve">Buhler</t>
  </si>
  <si>
    <t xml:space="preserve"> 620.543.2902</t>
  </si>
  <si>
    <t xml:space="preserve">Castletown</t>
  </si>
  <si>
    <t xml:space="preserve"> 620.662.2622</t>
  </si>
  <si>
    <t xml:space="preserve">Cullison</t>
  </si>
  <si>
    <t xml:space="preserve"> 620.895.6505</t>
  </si>
  <si>
    <t xml:space="preserve">Great Bend</t>
  </si>
  <si>
    <t xml:space="preserve"> 620.793.5798</t>
  </si>
  <si>
    <t xml:space="preserve">Greensburg</t>
  </si>
  <si>
    <t xml:space="preserve"> 620.723.2193</t>
  </si>
  <si>
    <t xml:space="preserve">Lewis</t>
  </si>
  <si>
    <t xml:space="preserve"> 620.324.5866</t>
  </si>
  <si>
    <t xml:space="preserve">Macksville</t>
  </si>
  <si>
    <t xml:space="preserve"> 620.348.2238</t>
  </si>
  <si>
    <t xml:space="preserve">McPherson</t>
  </si>
  <si>
    <t xml:space="preserve"> 620.241.2226</t>
  </si>
  <si>
    <t xml:space="preserve">Mount Hope </t>
  </si>
  <si>
    <t xml:space="preserve"> 620.667.2222</t>
  </si>
  <si>
    <t xml:space="preserve">Pratt</t>
  </si>
  <si>
    <t xml:space="preserve"> 620.672.3359</t>
  </si>
  <si>
    <t xml:space="preserve">Radium</t>
  </si>
  <si>
    <t xml:space="preserve"> 620.285.2796</t>
  </si>
  <si>
    <t xml:space="preserve">Rozel</t>
  </si>
  <si>
    <t xml:space="preserve"> 620.527.4531</t>
  </si>
  <si>
    <t xml:space="preserve">Stafford</t>
  </si>
  <si>
    <t xml:space="preserve"> 620.234.5667</t>
  </si>
  <si>
    <t xml:space="preserve">Sterling</t>
  </si>
  <si>
    <t xml:space="preserve"> 620.278.263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%"/>
    <numFmt numFmtId="168" formatCode="[$-409]m/d/yyyy"/>
    <numFmt numFmtId="169" formatCode="[$-409]d\-mmm"/>
    <numFmt numFmtId="170" formatCode="0.000"/>
    <numFmt numFmtId="171" formatCode="0.0"/>
    <numFmt numFmtId="172" formatCode="General"/>
    <numFmt numFmtId="173" formatCode="0.0%"/>
    <numFmt numFmtId="174" formatCode="m/d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800080"/>
      <name val="Arial"/>
      <family val="2"/>
    </font>
    <font>
      <b val="true"/>
      <sz val="18"/>
      <color rgb="FF003300"/>
      <name val="Arial"/>
      <family val="2"/>
    </font>
    <font>
      <b val="true"/>
      <sz val="14"/>
      <color rgb="FF800080"/>
      <name val="Arial"/>
      <family val="2"/>
    </font>
    <font>
      <sz val="10"/>
      <color rgb="FFCCFFFF"/>
      <name val="Arial"/>
      <family val="2"/>
    </font>
    <font>
      <sz val="14"/>
      <color rgb="FF0000FF"/>
      <name val="Arial"/>
      <family val="2"/>
    </font>
    <font>
      <b val="true"/>
      <sz val="10"/>
      <color rgb="FF003300"/>
      <name val="Arial"/>
      <family val="2"/>
    </font>
    <font>
      <b val="true"/>
      <sz val="10"/>
      <color rgb="FF800000"/>
      <name val="Arial"/>
      <family val="2"/>
    </font>
    <font>
      <sz val="10"/>
      <color rgb="FF0033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993300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9933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13"/>
      <color rgb="FF000000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FFFF"/>
      <name val="Arial"/>
      <family val="2"/>
    </font>
    <font>
      <b val="true"/>
      <sz val="14"/>
      <color rgb="FF000000"/>
      <name val="Arial"/>
      <family val="2"/>
    </font>
    <font>
      <sz val="15"/>
      <color rgb="FF000000"/>
      <name val="Arial"/>
      <family val="2"/>
    </font>
    <font>
      <b val="true"/>
      <vertAlign val="subscript"/>
      <sz val="10"/>
      <color rgb="FF993300"/>
      <name val="Arial"/>
      <family val="2"/>
    </font>
    <font>
      <b val="true"/>
      <sz val="16"/>
      <color rgb="FF000080"/>
      <name val="Arial"/>
      <family val="2"/>
    </font>
    <font>
      <b val="true"/>
      <sz val="16"/>
      <color rgb="FFFFFF9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7F7F7"/>
      </patternFill>
    </fill>
    <fill>
      <patternFill patternType="solid">
        <fgColor rgb="FFFFFFFF"/>
        <bgColor rgb="FFFBFBFB"/>
      </patternFill>
    </fill>
    <fill>
      <patternFill patternType="solid">
        <fgColor rgb="FFEFEFEF"/>
        <bgColor rgb="FFF7F7F7"/>
      </patternFill>
    </fill>
    <fill>
      <patternFill patternType="solid">
        <fgColor rgb="FFFBFBFB"/>
        <bgColor rgb="FFFFFFFF"/>
      </patternFill>
    </fill>
    <fill>
      <patternFill patternType="solid">
        <fgColor rgb="FFF7F7F7"/>
        <bgColor rgb="FFFBFBFB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2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2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F7F7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ield Soil Water Content, Rain, &amp; Irrigation</a:t>
            </a:r>
          </a:p>
        </c:rich>
      </c:tx>
      <c:layout>
        <c:manualLayout>
          <c:xMode val="edge"/>
          <c:yMode val="edge"/>
          <c:x val="0.255655078184302"/>
          <c:y val="0.0634158059092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843024138455"/>
          <c:y val="0.178637200736648"/>
          <c:w val="0.907646374171348"/>
          <c:h val="0.609896709104012"/>
        </c:manualLayout>
      </c:layout>
      <c:lineChart>
        <c:grouping val="standard"/>
        <c:varyColors val="0"/>
        <c:ser>
          <c:idx val="0"/>
          <c:order val="0"/>
          <c:tx>
            <c:strRef>
              <c:f>"Soil Water"</c:f>
              <c:strCache>
                <c:ptCount val="1"/>
                <c:pt idx="0">
                  <c:v>Soil Water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square"/>
            <c:size val="3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A$17:$A$167</c:f>
              <c:strCache>
                <c:ptCount val="151"/>
                <c:pt idx="0">
                  <c:v>5/25</c:v>
                </c:pt>
                <c:pt idx="1">
                  <c:v>5/26</c:v>
                </c:pt>
                <c:pt idx="2">
                  <c:v>5/27</c:v>
                </c:pt>
                <c:pt idx="3">
                  <c:v>5/28</c:v>
                </c:pt>
                <c:pt idx="4">
                  <c:v>5/29</c:v>
                </c:pt>
                <c:pt idx="5">
                  <c:v>5/30</c:v>
                </c:pt>
                <c:pt idx="6">
                  <c:v>5/31</c:v>
                </c:pt>
                <c:pt idx="7">
                  <c:v>6/1</c:v>
                </c:pt>
                <c:pt idx="8">
                  <c:v>6/2</c:v>
                </c:pt>
                <c:pt idx="9">
                  <c:v>6/3</c:v>
                </c:pt>
                <c:pt idx="10">
                  <c:v>6/4</c:v>
                </c:pt>
                <c:pt idx="11">
                  <c:v>6/5</c:v>
                </c:pt>
                <c:pt idx="12">
                  <c:v>6/6</c:v>
                </c:pt>
                <c:pt idx="13">
                  <c:v>6/7</c:v>
                </c:pt>
                <c:pt idx="14">
                  <c:v>6/8</c:v>
                </c:pt>
                <c:pt idx="15">
                  <c:v>6/9</c:v>
                </c:pt>
                <c:pt idx="16">
                  <c:v>6/10</c:v>
                </c:pt>
                <c:pt idx="17">
                  <c:v>6/11</c:v>
                </c:pt>
                <c:pt idx="18">
                  <c:v>6/12</c:v>
                </c:pt>
                <c:pt idx="19">
                  <c:v>6/13</c:v>
                </c:pt>
                <c:pt idx="20">
                  <c:v>6/14</c:v>
                </c:pt>
                <c:pt idx="21">
                  <c:v>6/15</c:v>
                </c:pt>
                <c:pt idx="22">
                  <c:v>6/16</c:v>
                </c:pt>
                <c:pt idx="23">
                  <c:v>6/17</c:v>
                </c:pt>
                <c:pt idx="24">
                  <c:v>6/18</c:v>
                </c:pt>
                <c:pt idx="25">
                  <c:v>6/19</c:v>
                </c:pt>
                <c:pt idx="26">
                  <c:v>6/20</c:v>
                </c:pt>
                <c:pt idx="27">
                  <c:v>6/21</c:v>
                </c:pt>
                <c:pt idx="28">
                  <c:v>6/22</c:v>
                </c:pt>
                <c:pt idx="29">
                  <c:v>6/23</c:v>
                </c:pt>
                <c:pt idx="30">
                  <c:v>6/24</c:v>
                </c:pt>
                <c:pt idx="31">
                  <c:v>6/25</c:v>
                </c:pt>
                <c:pt idx="32">
                  <c:v>6/26</c:v>
                </c:pt>
                <c:pt idx="33">
                  <c:v>6/27</c:v>
                </c:pt>
                <c:pt idx="34">
                  <c:v>6/28</c:v>
                </c:pt>
                <c:pt idx="35">
                  <c:v>6/29</c:v>
                </c:pt>
                <c:pt idx="36">
                  <c:v>6/30</c:v>
                </c:pt>
                <c:pt idx="37">
                  <c:v>7/1</c:v>
                </c:pt>
                <c:pt idx="38">
                  <c:v>7/2</c:v>
                </c:pt>
                <c:pt idx="39">
                  <c:v>7/3</c:v>
                </c:pt>
                <c:pt idx="40">
                  <c:v>7/4</c:v>
                </c:pt>
                <c:pt idx="41">
                  <c:v>7/5</c:v>
                </c:pt>
                <c:pt idx="42">
                  <c:v>7/6</c:v>
                </c:pt>
                <c:pt idx="43">
                  <c:v>7/7</c:v>
                </c:pt>
                <c:pt idx="44">
                  <c:v>7/8</c:v>
                </c:pt>
                <c:pt idx="45">
                  <c:v>7/9</c:v>
                </c:pt>
                <c:pt idx="46">
                  <c:v>7/10</c:v>
                </c:pt>
                <c:pt idx="47">
                  <c:v>7/11</c:v>
                </c:pt>
                <c:pt idx="48">
                  <c:v>7/12</c:v>
                </c:pt>
                <c:pt idx="49">
                  <c:v>7/13</c:v>
                </c:pt>
                <c:pt idx="50">
                  <c:v>7/14</c:v>
                </c:pt>
                <c:pt idx="51">
                  <c:v>7/15</c:v>
                </c:pt>
                <c:pt idx="52">
                  <c:v>7/16</c:v>
                </c:pt>
                <c:pt idx="53">
                  <c:v>7/17</c:v>
                </c:pt>
                <c:pt idx="54">
                  <c:v>7/18</c:v>
                </c:pt>
                <c:pt idx="55">
                  <c:v>7/19</c:v>
                </c:pt>
                <c:pt idx="56">
                  <c:v>7/20</c:v>
                </c:pt>
                <c:pt idx="57">
                  <c:v>7/21</c:v>
                </c:pt>
                <c:pt idx="58">
                  <c:v>7/22</c:v>
                </c:pt>
                <c:pt idx="59">
                  <c:v>7/23</c:v>
                </c:pt>
                <c:pt idx="60">
                  <c:v>7/24</c:v>
                </c:pt>
                <c:pt idx="61">
                  <c:v>7/25</c:v>
                </c:pt>
                <c:pt idx="62">
                  <c:v>7/26</c:v>
                </c:pt>
                <c:pt idx="63">
                  <c:v>7/27</c:v>
                </c:pt>
                <c:pt idx="64">
                  <c:v>7/28</c:v>
                </c:pt>
                <c:pt idx="65">
                  <c:v>7/29</c:v>
                </c:pt>
                <c:pt idx="66">
                  <c:v>7/30</c:v>
                </c:pt>
                <c:pt idx="67">
                  <c:v>7/31</c:v>
                </c:pt>
                <c:pt idx="68">
                  <c:v>8/1</c:v>
                </c:pt>
                <c:pt idx="69">
                  <c:v>8/2</c:v>
                </c:pt>
                <c:pt idx="70">
                  <c:v>8/3</c:v>
                </c:pt>
                <c:pt idx="71">
                  <c:v>8/4</c:v>
                </c:pt>
                <c:pt idx="72">
                  <c:v>8/5</c:v>
                </c:pt>
                <c:pt idx="73">
                  <c:v>8/6</c:v>
                </c:pt>
                <c:pt idx="74">
                  <c:v>8/7</c:v>
                </c:pt>
                <c:pt idx="75">
                  <c:v>8/8</c:v>
                </c:pt>
                <c:pt idx="76">
                  <c:v>8/9</c:v>
                </c:pt>
                <c:pt idx="77">
                  <c:v>8/10</c:v>
                </c:pt>
                <c:pt idx="78">
                  <c:v>8/11</c:v>
                </c:pt>
                <c:pt idx="79">
                  <c:v>8/12</c:v>
                </c:pt>
                <c:pt idx="80">
                  <c:v>8/13</c:v>
                </c:pt>
                <c:pt idx="81">
                  <c:v>8/14</c:v>
                </c:pt>
                <c:pt idx="82">
                  <c:v>8/15</c:v>
                </c:pt>
                <c:pt idx="83">
                  <c:v>8/16</c:v>
                </c:pt>
                <c:pt idx="84">
                  <c:v>8/17</c:v>
                </c:pt>
                <c:pt idx="85">
                  <c:v>8/18</c:v>
                </c:pt>
                <c:pt idx="86">
                  <c:v>8/19</c:v>
                </c:pt>
                <c:pt idx="87">
                  <c:v>8/20</c:v>
                </c:pt>
                <c:pt idx="88">
                  <c:v>8/21</c:v>
                </c:pt>
                <c:pt idx="89">
                  <c:v>8/22</c:v>
                </c:pt>
                <c:pt idx="90">
                  <c:v>8/23</c:v>
                </c:pt>
                <c:pt idx="91">
                  <c:v>8/24</c:v>
                </c:pt>
                <c:pt idx="92">
                  <c:v>8/25</c:v>
                </c:pt>
                <c:pt idx="93">
                  <c:v>8/26</c:v>
                </c:pt>
                <c:pt idx="94">
                  <c:v>8/27</c:v>
                </c:pt>
                <c:pt idx="95">
                  <c:v>8/28</c:v>
                </c:pt>
                <c:pt idx="96">
                  <c:v>8/29</c:v>
                </c:pt>
                <c:pt idx="97">
                  <c:v>8/30</c:v>
                </c:pt>
                <c:pt idx="98">
                  <c:v>8/31</c:v>
                </c:pt>
                <c:pt idx="99">
                  <c:v>9/1</c:v>
                </c:pt>
                <c:pt idx="100">
                  <c:v>9/2</c:v>
                </c:pt>
                <c:pt idx="101">
                  <c:v>9/3</c:v>
                </c:pt>
                <c:pt idx="102">
                  <c:v>9/4</c:v>
                </c:pt>
                <c:pt idx="103">
                  <c:v>9/5</c:v>
                </c:pt>
                <c:pt idx="104">
                  <c:v>9/6</c:v>
                </c:pt>
                <c:pt idx="105">
                  <c:v>9/7</c:v>
                </c:pt>
                <c:pt idx="106">
                  <c:v>9/8</c:v>
                </c:pt>
                <c:pt idx="107">
                  <c:v>9/9</c:v>
                </c:pt>
                <c:pt idx="108">
                  <c:v>9/10</c:v>
                </c:pt>
                <c:pt idx="109">
                  <c:v>9/11</c:v>
                </c:pt>
                <c:pt idx="110">
                  <c:v>9/12</c:v>
                </c:pt>
                <c:pt idx="111">
                  <c:v>9/13</c:v>
                </c:pt>
                <c:pt idx="112">
                  <c:v>9/14</c:v>
                </c:pt>
                <c:pt idx="113">
                  <c:v>9/15</c:v>
                </c:pt>
                <c:pt idx="114">
                  <c:v>9/16</c:v>
                </c:pt>
                <c:pt idx="115">
                  <c:v>9/17</c:v>
                </c:pt>
                <c:pt idx="116">
                  <c:v>9/18</c:v>
                </c:pt>
                <c:pt idx="117">
                  <c:v>9/19</c:v>
                </c:pt>
                <c:pt idx="118">
                  <c:v>9/20</c:v>
                </c:pt>
                <c:pt idx="119">
                  <c:v>9/21</c:v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</c:strCache>
            </c:strRef>
          </c:cat>
          <c:val>
            <c:numRef>
              <c:f>Budget!$T$17:$T$167</c:f>
              <c:numCache>
                <c:formatCode>General</c:formatCode>
                <c:ptCount val="151"/>
                <c:pt idx="0">
                  <c:v>1.6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W Storage @ FC"</c:f>
              <c:strCache>
                <c:ptCount val="1"/>
                <c:pt idx="0">
                  <c:v>SW Storage @ FC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A$17:$A$167</c:f>
              <c:strCache>
                <c:ptCount val="151"/>
                <c:pt idx="0">
                  <c:v>5/25</c:v>
                </c:pt>
                <c:pt idx="1">
                  <c:v>5/26</c:v>
                </c:pt>
                <c:pt idx="2">
                  <c:v>5/27</c:v>
                </c:pt>
                <c:pt idx="3">
                  <c:v>5/28</c:v>
                </c:pt>
                <c:pt idx="4">
                  <c:v>5/29</c:v>
                </c:pt>
                <c:pt idx="5">
                  <c:v>5/30</c:v>
                </c:pt>
                <c:pt idx="6">
                  <c:v>5/31</c:v>
                </c:pt>
                <c:pt idx="7">
                  <c:v>6/1</c:v>
                </c:pt>
                <c:pt idx="8">
                  <c:v>6/2</c:v>
                </c:pt>
                <c:pt idx="9">
                  <c:v>6/3</c:v>
                </c:pt>
                <c:pt idx="10">
                  <c:v>6/4</c:v>
                </c:pt>
                <c:pt idx="11">
                  <c:v>6/5</c:v>
                </c:pt>
                <c:pt idx="12">
                  <c:v>6/6</c:v>
                </c:pt>
                <c:pt idx="13">
                  <c:v>6/7</c:v>
                </c:pt>
                <c:pt idx="14">
                  <c:v>6/8</c:v>
                </c:pt>
                <c:pt idx="15">
                  <c:v>6/9</c:v>
                </c:pt>
                <c:pt idx="16">
                  <c:v>6/10</c:v>
                </c:pt>
                <c:pt idx="17">
                  <c:v>6/11</c:v>
                </c:pt>
                <c:pt idx="18">
                  <c:v>6/12</c:v>
                </c:pt>
                <c:pt idx="19">
                  <c:v>6/13</c:v>
                </c:pt>
                <c:pt idx="20">
                  <c:v>6/14</c:v>
                </c:pt>
                <c:pt idx="21">
                  <c:v>6/15</c:v>
                </c:pt>
                <c:pt idx="22">
                  <c:v>6/16</c:v>
                </c:pt>
                <c:pt idx="23">
                  <c:v>6/17</c:v>
                </c:pt>
                <c:pt idx="24">
                  <c:v>6/18</c:v>
                </c:pt>
                <c:pt idx="25">
                  <c:v>6/19</c:v>
                </c:pt>
                <c:pt idx="26">
                  <c:v>6/20</c:v>
                </c:pt>
                <c:pt idx="27">
                  <c:v>6/21</c:v>
                </c:pt>
                <c:pt idx="28">
                  <c:v>6/22</c:v>
                </c:pt>
                <c:pt idx="29">
                  <c:v>6/23</c:v>
                </c:pt>
                <c:pt idx="30">
                  <c:v>6/24</c:v>
                </c:pt>
                <c:pt idx="31">
                  <c:v>6/25</c:v>
                </c:pt>
                <c:pt idx="32">
                  <c:v>6/26</c:v>
                </c:pt>
                <c:pt idx="33">
                  <c:v>6/27</c:v>
                </c:pt>
                <c:pt idx="34">
                  <c:v>6/28</c:v>
                </c:pt>
                <c:pt idx="35">
                  <c:v>6/29</c:v>
                </c:pt>
                <c:pt idx="36">
                  <c:v>6/30</c:v>
                </c:pt>
                <c:pt idx="37">
                  <c:v>7/1</c:v>
                </c:pt>
                <c:pt idx="38">
                  <c:v>7/2</c:v>
                </c:pt>
                <c:pt idx="39">
                  <c:v>7/3</c:v>
                </c:pt>
                <c:pt idx="40">
                  <c:v>7/4</c:v>
                </c:pt>
                <c:pt idx="41">
                  <c:v>7/5</c:v>
                </c:pt>
                <c:pt idx="42">
                  <c:v>7/6</c:v>
                </c:pt>
                <c:pt idx="43">
                  <c:v>7/7</c:v>
                </c:pt>
                <c:pt idx="44">
                  <c:v>7/8</c:v>
                </c:pt>
                <c:pt idx="45">
                  <c:v>7/9</c:v>
                </c:pt>
                <c:pt idx="46">
                  <c:v>7/10</c:v>
                </c:pt>
                <c:pt idx="47">
                  <c:v>7/11</c:v>
                </c:pt>
                <c:pt idx="48">
                  <c:v>7/12</c:v>
                </c:pt>
                <c:pt idx="49">
                  <c:v>7/13</c:v>
                </c:pt>
                <c:pt idx="50">
                  <c:v>7/14</c:v>
                </c:pt>
                <c:pt idx="51">
                  <c:v>7/15</c:v>
                </c:pt>
                <c:pt idx="52">
                  <c:v>7/16</c:v>
                </c:pt>
                <c:pt idx="53">
                  <c:v>7/17</c:v>
                </c:pt>
                <c:pt idx="54">
                  <c:v>7/18</c:v>
                </c:pt>
                <c:pt idx="55">
                  <c:v>7/19</c:v>
                </c:pt>
                <c:pt idx="56">
                  <c:v>7/20</c:v>
                </c:pt>
                <c:pt idx="57">
                  <c:v>7/21</c:v>
                </c:pt>
                <c:pt idx="58">
                  <c:v>7/22</c:v>
                </c:pt>
                <c:pt idx="59">
                  <c:v>7/23</c:v>
                </c:pt>
                <c:pt idx="60">
                  <c:v>7/24</c:v>
                </c:pt>
                <c:pt idx="61">
                  <c:v>7/25</c:v>
                </c:pt>
                <c:pt idx="62">
                  <c:v>7/26</c:v>
                </c:pt>
                <c:pt idx="63">
                  <c:v>7/27</c:v>
                </c:pt>
                <c:pt idx="64">
                  <c:v>7/28</c:v>
                </c:pt>
                <c:pt idx="65">
                  <c:v>7/29</c:v>
                </c:pt>
                <c:pt idx="66">
                  <c:v>7/30</c:v>
                </c:pt>
                <c:pt idx="67">
                  <c:v>7/31</c:v>
                </c:pt>
                <c:pt idx="68">
                  <c:v>8/1</c:v>
                </c:pt>
                <c:pt idx="69">
                  <c:v>8/2</c:v>
                </c:pt>
                <c:pt idx="70">
                  <c:v>8/3</c:v>
                </c:pt>
                <c:pt idx="71">
                  <c:v>8/4</c:v>
                </c:pt>
                <c:pt idx="72">
                  <c:v>8/5</c:v>
                </c:pt>
                <c:pt idx="73">
                  <c:v>8/6</c:v>
                </c:pt>
                <c:pt idx="74">
                  <c:v>8/7</c:v>
                </c:pt>
                <c:pt idx="75">
                  <c:v>8/8</c:v>
                </c:pt>
                <c:pt idx="76">
                  <c:v>8/9</c:v>
                </c:pt>
                <c:pt idx="77">
                  <c:v>8/10</c:v>
                </c:pt>
                <c:pt idx="78">
                  <c:v>8/11</c:v>
                </c:pt>
                <c:pt idx="79">
                  <c:v>8/12</c:v>
                </c:pt>
                <c:pt idx="80">
                  <c:v>8/13</c:v>
                </c:pt>
                <c:pt idx="81">
                  <c:v>8/14</c:v>
                </c:pt>
                <c:pt idx="82">
                  <c:v>8/15</c:v>
                </c:pt>
                <c:pt idx="83">
                  <c:v>8/16</c:v>
                </c:pt>
                <c:pt idx="84">
                  <c:v>8/17</c:v>
                </c:pt>
                <c:pt idx="85">
                  <c:v>8/18</c:v>
                </c:pt>
                <c:pt idx="86">
                  <c:v>8/19</c:v>
                </c:pt>
                <c:pt idx="87">
                  <c:v>8/20</c:v>
                </c:pt>
                <c:pt idx="88">
                  <c:v>8/21</c:v>
                </c:pt>
                <c:pt idx="89">
                  <c:v>8/22</c:v>
                </c:pt>
                <c:pt idx="90">
                  <c:v>8/23</c:v>
                </c:pt>
                <c:pt idx="91">
                  <c:v>8/24</c:v>
                </c:pt>
                <c:pt idx="92">
                  <c:v>8/25</c:v>
                </c:pt>
                <c:pt idx="93">
                  <c:v>8/26</c:v>
                </c:pt>
                <c:pt idx="94">
                  <c:v>8/27</c:v>
                </c:pt>
                <c:pt idx="95">
                  <c:v>8/28</c:v>
                </c:pt>
                <c:pt idx="96">
                  <c:v>8/29</c:v>
                </c:pt>
                <c:pt idx="97">
                  <c:v>8/30</c:v>
                </c:pt>
                <c:pt idx="98">
                  <c:v>8/31</c:v>
                </c:pt>
                <c:pt idx="99">
                  <c:v>9/1</c:v>
                </c:pt>
                <c:pt idx="100">
                  <c:v>9/2</c:v>
                </c:pt>
                <c:pt idx="101">
                  <c:v>9/3</c:v>
                </c:pt>
                <c:pt idx="102">
                  <c:v>9/4</c:v>
                </c:pt>
                <c:pt idx="103">
                  <c:v>9/5</c:v>
                </c:pt>
                <c:pt idx="104">
                  <c:v>9/6</c:v>
                </c:pt>
                <c:pt idx="105">
                  <c:v>9/7</c:v>
                </c:pt>
                <c:pt idx="106">
                  <c:v>9/8</c:v>
                </c:pt>
                <c:pt idx="107">
                  <c:v>9/9</c:v>
                </c:pt>
                <c:pt idx="108">
                  <c:v>9/10</c:v>
                </c:pt>
                <c:pt idx="109">
                  <c:v>9/11</c:v>
                </c:pt>
                <c:pt idx="110">
                  <c:v>9/12</c:v>
                </c:pt>
                <c:pt idx="111">
                  <c:v>9/13</c:v>
                </c:pt>
                <c:pt idx="112">
                  <c:v>9/14</c:v>
                </c:pt>
                <c:pt idx="113">
                  <c:v>9/15</c:v>
                </c:pt>
                <c:pt idx="114">
                  <c:v>9/16</c:v>
                </c:pt>
                <c:pt idx="115">
                  <c:v>9/17</c:v>
                </c:pt>
                <c:pt idx="116">
                  <c:v>9/18</c:v>
                </c:pt>
                <c:pt idx="117">
                  <c:v>9/19</c:v>
                </c:pt>
                <c:pt idx="118">
                  <c:v>9/20</c:v>
                </c:pt>
                <c:pt idx="119">
                  <c:v>9/21</c:v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</c:strCache>
            </c:strRef>
          </c:cat>
          <c:val>
            <c:numRef>
              <c:f>Budget!$P$17:$P$167</c:f>
              <c:numCache>
                <c:formatCode>General</c:formatCode>
                <c:ptCount val="151"/>
                <c:pt idx="0">
                  <c:v>1.68</c:v>
                </c:pt>
                <c:pt idx="1">
                  <c:v>1.85379310344828</c:v>
                </c:pt>
                <c:pt idx="2">
                  <c:v>2.02758620689655</c:v>
                </c:pt>
                <c:pt idx="3">
                  <c:v>2.20137931034483</c:v>
                </c:pt>
                <c:pt idx="4">
                  <c:v>2.3751724137931</c:v>
                </c:pt>
                <c:pt idx="5">
                  <c:v>2.54896551724138</c:v>
                </c:pt>
                <c:pt idx="6">
                  <c:v>2.72275862068966</c:v>
                </c:pt>
                <c:pt idx="7">
                  <c:v>2.89655172413793</c:v>
                </c:pt>
                <c:pt idx="8">
                  <c:v>3.07034482758621</c:v>
                </c:pt>
                <c:pt idx="9">
                  <c:v>3.24413793103448</c:v>
                </c:pt>
                <c:pt idx="10">
                  <c:v>3.41793103448276</c:v>
                </c:pt>
                <c:pt idx="11">
                  <c:v>3.59172413793103</c:v>
                </c:pt>
                <c:pt idx="12">
                  <c:v>3.76551724137931</c:v>
                </c:pt>
                <c:pt idx="13">
                  <c:v>3.93931034482759</c:v>
                </c:pt>
                <c:pt idx="14">
                  <c:v>4.11310344827586</c:v>
                </c:pt>
                <c:pt idx="15">
                  <c:v>4.28689655172414</c:v>
                </c:pt>
                <c:pt idx="16">
                  <c:v>4.46068965517241</c:v>
                </c:pt>
                <c:pt idx="17">
                  <c:v>4.63448275862069</c:v>
                </c:pt>
                <c:pt idx="18">
                  <c:v>4.80827586206897</c:v>
                </c:pt>
                <c:pt idx="19">
                  <c:v>4.98206896551724</c:v>
                </c:pt>
                <c:pt idx="20">
                  <c:v>5.15586206896552</c:v>
                </c:pt>
                <c:pt idx="21">
                  <c:v>5.32965517241379</c:v>
                </c:pt>
                <c:pt idx="22">
                  <c:v>5.50344827586207</c:v>
                </c:pt>
                <c:pt idx="23">
                  <c:v>5.67724137931034</c:v>
                </c:pt>
                <c:pt idx="24">
                  <c:v>5.85103448275862</c:v>
                </c:pt>
                <c:pt idx="25">
                  <c:v>6.0248275862069</c:v>
                </c:pt>
                <c:pt idx="26">
                  <c:v>6.19862068965517</c:v>
                </c:pt>
                <c:pt idx="27">
                  <c:v>6.37241379310345</c:v>
                </c:pt>
                <c:pt idx="28">
                  <c:v>6.54620689655173</c:v>
                </c:pt>
                <c:pt idx="29">
                  <c:v>6.72</c:v>
                </c:pt>
                <c:pt idx="30">
                  <c:v>6.72</c:v>
                </c:pt>
                <c:pt idx="31">
                  <c:v>6.72</c:v>
                </c:pt>
                <c:pt idx="32">
                  <c:v>6.72</c:v>
                </c:pt>
                <c:pt idx="33">
                  <c:v>6.72</c:v>
                </c:pt>
                <c:pt idx="34">
                  <c:v>6.72</c:v>
                </c:pt>
                <c:pt idx="35">
                  <c:v>6.72</c:v>
                </c:pt>
                <c:pt idx="36">
                  <c:v>6.72</c:v>
                </c:pt>
                <c:pt idx="37">
                  <c:v>6.72</c:v>
                </c:pt>
                <c:pt idx="38">
                  <c:v>6.72</c:v>
                </c:pt>
                <c:pt idx="39">
                  <c:v>6.72</c:v>
                </c:pt>
                <c:pt idx="40">
                  <c:v>6.72</c:v>
                </c:pt>
                <c:pt idx="41">
                  <c:v>6.72</c:v>
                </c:pt>
                <c:pt idx="42">
                  <c:v>6.72</c:v>
                </c:pt>
                <c:pt idx="43">
                  <c:v>6.72</c:v>
                </c:pt>
                <c:pt idx="44">
                  <c:v>6.72</c:v>
                </c:pt>
                <c:pt idx="45">
                  <c:v>6.72</c:v>
                </c:pt>
                <c:pt idx="46">
                  <c:v>6.72</c:v>
                </c:pt>
                <c:pt idx="47">
                  <c:v>6.72</c:v>
                </c:pt>
                <c:pt idx="48">
                  <c:v>6.72</c:v>
                </c:pt>
                <c:pt idx="49">
                  <c:v>6.72</c:v>
                </c:pt>
                <c:pt idx="50">
                  <c:v>6.72</c:v>
                </c:pt>
                <c:pt idx="51">
                  <c:v>6.72</c:v>
                </c:pt>
                <c:pt idx="52">
                  <c:v>6.72</c:v>
                </c:pt>
                <c:pt idx="53">
                  <c:v>6.72</c:v>
                </c:pt>
                <c:pt idx="54">
                  <c:v>6.72</c:v>
                </c:pt>
                <c:pt idx="55">
                  <c:v>6.72</c:v>
                </c:pt>
                <c:pt idx="56">
                  <c:v>6.72</c:v>
                </c:pt>
                <c:pt idx="57">
                  <c:v>6.72</c:v>
                </c:pt>
                <c:pt idx="58">
                  <c:v>6.72</c:v>
                </c:pt>
                <c:pt idx="59">
                  <c:v>6.72</c:v>
                </c:pt>
                <c:pt idx="60">
                  <c:v>6.72</c:v>
                </c:pt>
                <c:pt idx="61">
                  <c:v>6.72</c:v>
                </c:pt>
                <c:pt idx="62">
                  <c:v>6.72</c:v>
                </c:pt>
                <c:pt idx="63">
                  <c:v>6.72</c:v>
                </c:pt>
                <c:pt idx="64">
                  <c:v>6.72</c:v>
                </c:pt>
                <c:pt idx="65">
                  <c:v>6.72</c:v>
                </c:pt>
                <c:pt idx="66">
                  <c:v>6.72</c:v>
                </c:pt>
                <c:pt idx="67">
                  <c:v>6.72</c:v>
                </c:pt>
                <c:pt idx="68">
                  <c:v>6.72</c:v>
                </c:pt>
                <c:pt idx="69">
                  <c:v>6.72</c:v>
                </c:pt>
                <c:pt idx="70">
                  <c:v>6.72</c:v>
                </c:pt>
                <c:pt idx="71">
                  <c:v>6.72</c:v>
                </c:pt>
                <c:pt idx="72">
                  <c:v>6.72</c:v>
                </c:pt>
                <c:pt idx="73">
                  <c:v>6.72</c:v>
                </c:pt>
                <c:pt idx="74">
                  <c:v>6.72</c:v>
                </c:pt>
                <c:pt idx="75">
                  <c:v>6.72</c:v>
                </c:pt>
                <c:pt idx="76">
                  <c:v>6.72</c:v>
                </c:pt>
                <c:pt idx="77">
                  <c:v>6.72</c:v>
                </c:pt>
                <c:pt idx="78">
                  <c:v>6.72</c:v>
                </c:pt>
                <c:pt idx="79">
                  <c:v>6.72</c:v>
                </c:pt>
                <c:pt idx="80">
                  <c:v>6.72</c:v>
                </c:pt>
                <c:pt idx="81">
                  <c:v>6.72</c:v>
                </c:pt>
                <c:pt idx="82">
                  <c:v>6.72</c:v>
                </c:pt>
                <c:pt idx="83">
                  <c:v>6.72</c:v>
                </c:pt>
                <c:pt idx="84">
                  <c:v>6.72</c:v>
                </c:pt>
                <c:pt idx="85">
                  <c:v>6.72</c:v>
                </c:pt>
                <c:pt idx="86">
                  <c:v>6.72</c:v>
                </c:pt>
                <c:pt idx="87">
                  <c:v>6.72</c:v>
                </c:pt>
                <c:pt idx="88">
                  <c:v>6.72</c:v>
                </c:pt>
                <c:pt idx="89">
                  <c:v>6.72</c:v>
                </c:pt>
                <c:pt idx="90">
                  <c:v>6.72</c:v>
                </c:pt>
                <c:pt idx="91">
                  <c:v>6.72</c:v>
                </c:pt>
                <c:pt idx="92">
                  <c:v>6.72</c:v>
                </c:pt>
                <c:pt idx="93">
                  <c:v>6.72</c:v>
                </c:pt>
                <c:pt idx="94">
                  <c:v>6.72</c:v>
                </c:pt>
                <c:pt idx="95">
                  <c:v>6.72</c:v>
                </c:pt>
                <c:pt idx="96">
                  <c:v>6.72</c:v>
                </c:pt>
                <c:pt idx="97">
                  <c:v>6.72</c:v>
                </c:pt>
                <c:pt idx="98">
                  <c:v>6.72</c:v>
                </c:pt>
                <c:pt idx="99">
                  <c:v>6.72</c:v>
                </c:pt>
                <c:pt idx="100">
                  <c:v>6.72</c:v>
                </c:pt>
                <c:pt idx="101">
                  <c:v>6.72</c:v>
                </c:pt>
                <c:pt idx="102">
                  <c:v>6.72</c:v>
                </c:pt>
                <c:pt idx="103">
                  <c:v>6.72</c:v>
                </c:pt>
                <c:pt idx="104">
                  <c:v>6.72</c:v>
                </c:pt>
                <c:pt idx="105">
                  <c:v>6.72</c:v>
                </c:pt>
                <c:pt idx="106">
                  <c:v>6.72</c:v>
                </c:pt>
                <c:pt idx="107">
                  <c:v>6.72</c:v>
                </c:pt>
                <c:pt idx="108">
                  <c:v>6.72</c:v>
                </c:pt>
                <c:pt idx="109">
                  <c:v>6.72</c:v>
                </c:pt>
                <c:pt idx="110">
                  <c:v>6.72</c:v>
                </c:pt>
                <c:pt idx="111">
                  <c:v>6.72</c:v>
                </c:pt>
                <c:pt idx="112">
                  <c:v>6.72</c:v>
                </c:pt>
                <c:pt idx="113">
                  <c:v>6.72</c:v>
                </c:pt>
                <c:pt idx="114">
                  <c:v>6.72</c:v>
                </c:pt>
                <c:pt idx="115">
                  <c:v>6.72</c:v>
                </c:pt>
                <c:pt idx="116">
                  <c:v>6.72</c:v>
                </c:pt>
                <c:pt idx="117">
                  <c:v>6.72</c:v>
                </c:pt>
                <c:pt idx="118">
                  <c:v>6.72</c:v>
                </c:pt>
                <c:pt idx="119">
                  <c:v>6.72</c:v>
                </c:pt>
                <c:pt idx="120">
                  <c:v>6.72</c:v>
                </c:pt>
                <c:pt idx="121">
                  <c:v>6.72</c:v>
                </c:pt>
                <c:pt idx="122">
                  <c:v>6.72</c:v>
                </c:pt>
                <c:pt idx="123">
                  <c:v>6.72</c:v>
                </c:pt>
                <c:pt idx="124">
                  <c:v>6.72</c:v>
                </c:pt>
                <c:pt idx="125">
                  <c:v>6.72</c:v>
                </c:pt>
                <c:pt idx="126">
                  <c:v>6.72</c:v>
                </c:pt>
                <c:pt idx="127">
                  <c:v>6.72</c:v>
                </c:pt>
                <c:pt idx="128">
                  <c:v>6.72</c:v>
                </c:pt>
                <c:pt idx="129">
                  <c:v>6.72</c:v>
                </c:pt>
                <c:pt idx="130">
                  <c:v>6.72</c:v>
                </c:pt>
                <c:pt idx="131">
                  <c:v>6.72</c:v>
                </c:pt>
                <c:pt idx="132">
                  <c:v>6.72</c:v>
                </c:pt>
                <c:pt idx="133">
                  <c:v>6.72</c:v>
                </c:pt>
                <c:pt idx="134">
                  <c:v>6.72</c:v>
                </c:pt>
                <c:pt idx="135">
                  <c:v>6.72</c:v>
                </c:pt>
                <c:pt idx="136">
                  <c:v>6.72</c:v>
                </c:pt>
                <c:pt idx="137">
                  <c:v>6.72</c:v>
                </c:pt>
                <c:pt idx="138">
                  <c:v>6.72</c:v>
                </c:pt>
                <c:pt idx="139">
                  <c:v>6.72</c:v>
                </c:pt>
                <c:pt idx="140">
                  <c:v>6.72</c:v>
                </c:pt>
                <c:pt idx="141">
                  <c:v>6.72</c:v>
                </c:pt>
                <c:pt idx="142">
                  <c:v>6.72</c:v>
                </c:pt>
                <c:pt idx="143">
                  <c:v>6.72</c:v>
                </c:pt>
                <c:pt idx="144">
                  <c:v>6.72</c:v>
                </c:pt>
                <c:pt idx="145">
                  <c:v>6.72</c:v>
                </c:pt>
                <c:pt idx="146">
                  <c:v>6.72</c:v>
                </c:pt>
                <c:pt idx="147">
                  <c:v>6.72</c:v>
                </c:pt>
                <c:pt idx="148">
                  <c:v>6.72</c:v>
                </c:pt>
                <c:pt idx="149">
                  <c:v>6.72</c:v>
                </c:pt>
                <c:pt idx="150">
                  <c:v>6.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W Storage @ MAD"</c:f>
              <c:strCache>
                <c:ptCount val="1"/>
                <c:pt idx="0">
                  <c:v>SW Storage @ MAD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A$17:$A$167</c:f>
              <c:strCache>
                <c:ptCount val="151"/>
                <c:pt idx="0">
                  <c:v>5/25</c:v>
                </c:pt>
                <c:pt idx="1">
                  <c:v>5/26</c:v>
                </c:pt>
                <c:pt idx="2">
                  <c:v>5/27</c:v>
                </c:pt>
                <c:pt idx="3">
                  <c:v>5/28</c:v>
                </c:pt>
                <c:pt idx="4">
                  <c:v>5/29</c:v>
                </c:pt>
                <c:pt idx="5">
                  <c:v>5/30</c:v>
                </c:pt>
                <c:pt idx="6">
                  <c:v>5/31</c:v>
                </c:pt>
                <c:pt idx="7">
                  <c:v>6/1</c:v>
                </c:pt>
                <c:pt idx="8">
                  <c:v>6/2</c:v>
                </c:pt>
                <c:pt idx="9">
                  <c:v>6/3</c:v>
                </c:pt>
                <c:pt idx="10">
                  <c:v>6/4</c:v>
                </c:pt>
                <c:pt idx="11">
                  <c:v>6/5</c:v>
                </c:pt>
                <c:pt idx="12">
                  <c:v>6/6</c:v>
                </c:pt>
                <c:pt idx="13">
                  <c:v>6/7</c:v>
                </c:pt>
                <c:pt idx="14">
                  <c:v>6/8</c:v>
                </c:pt>
                <c:pt idx="15">
                  <c:v>6/9</c:v>
                </c:pt>
                <c:pt idx="16">
                  <c:v>6/10</c:v>
                </c:pt>
                <c:pt idx="17">
                  <c:v>6/11</c:v>
                </c:pt>
                <c:pt idx="18">
                  <c:v>6/12</c:v>
                </c:pt>
                <c:pt idx="19">
                  <c:v>6/13</c:v>
                </c:pt>
                <c:pt idx="20">
                  <c:v>6/14</c:v>
                </c:pt>
                <c:pt idx="21">
                  <c:v>6/15</c:v>
                </c:pt>
                <c:pt idx="22">
                  <c:v>6/16</c:v>
                </c:pt>
                <c:pt idx="23">
                  <c:v>6/17</c:v>
                </c:pt>
                <c:pt idx="24">
                  <c:v>6/18</c:v>
                </c:pt>
                <c:pt idx="25">
                  <c:v>6/19</c:v>
                </c:pt>
                <c:pt idx="26">
                  <c:v>6/20</c:v>
                </c:pt>
                <c:pt idx="27">
                  <c:v>6/21</c:v>
                </c:pt>
                <c:pt idx="28">
                  <c:v>6/22</c:v>
                </c:pt>
                <c:pt idx="29">
                  <c:v>6/23</c:v>
                </c:pt>
                <c:pt idx="30">
                  <c:v>6/24</c:v>
                </c:pt>
                <c:pt idx="31">
                  <c:v>6/25</c:v>
                </c:pt>
                <c:pt idx="32">
                  <c:v>6/26</c:v>
                </c:pt>
                <c:pt idx="33">
                  <c:v>6/27</c:v>
                </c:pt>
                <c:pt idx="34">
                  <c:v>6/28</c:v>
                </c:pt>
                <c:pt idx="35">
                  <c:v>6/29</c:v>
                </c:pt>
                <c:pt idx="36">
                  <c:v>6/30</c:v>
                </c:pt>
                <c:pt idx="37">
                  <c:v>7/1</c:v>
                </c:pt>
                <c:pt idx="38">
                  <c:v>7/2</c:v>
                </c:pt>
                <c:pt idx="39">
                  <c:v>7/3</c:v>
                </c:pt>
                <c:pt idx="40">
                  <c:v>7/4</c:v>
                </c:pt>
                <c:pt idx="41">
                  <c:v>7/5</c:v>
                </c:pt>
                <c:pt idx="42">
                  <c:v>7/6</c:v>
                </c:pt>
                <c:pt idx="43">
                  <c:v>7/7</c:v>
                </c:pt>
                <c:pt idx="44">
                  <c:v>7/8</c:v>
                </c:pt>
                <c:pt idx="45">
                  <c:v>7/9</c:v>
                </c:pt>
                <c:pt idx="46">
                  <c:v>7/10</c:v>
                </c:pt>
                <c:pt idx="47">
                  <c:v>7/11</c:v>
                </c:pt>
                <c:pt idx="48">
                  <c:v>7/12</c:v>
                </c:pt>
                <c:pt idx="49">
                  <c:v>7/13</c:v>
                </c:pt>
                <c:pt idx="50">
                  <c:v>7/14</c:v>
                </c:pt>
                <c:pt idx="51">
                  <c:v>7/15</c:v>
                </c:pt>
                <c:pt idx="52">
                  <c:v>7/16</c:v>
                </c:pt>
                <c:pt idx="53">
                  <c:v>7/17</c:v>
                </c:pt>
                <c:pt idx="54">
                  <c:v>7/18</c:v>
                </c:pt>
                <c:pt idx="55">
                  <c:v>7/19</c:v>
                </c:pt>
                <c:pt idx="56">
                  <c:v>7/20</c:v>
                </c:pt>
                <c:pt idx="57">
                  <c:v>7/21</c:v>
                </c:pt>
                <c:pt idx="58">
                  <c:v>7/22</c:v>
                </c:pt>
                <c:pt idx="59">
                  <c:v>7/23</c:v>
                </c:pt>
                <c:pt idx="60">
                  <c:v>7/24</c:v>
                </c:pt>
                <c:pt idx="61">
                  <c:v>7/25</c:v>
                </c:pt>
                <c:pt idx="62">
                  <c:v>7/26</c:v>
                </c:pt>
                <c:pt idx="63">
                  <c:v>7/27</c:v>
                </c:pt>
                <c:pt idx="64">
                  <c:v>7/28</c:v>
                </c:pt>
                <c:pt idx="65">
                  <c:v>7/29</c:v>
                </c:pt>
                <c:pt idx="66">
                  <c:v>7/30</c:v>
                </c:pt>
                <c:pt idx="67">
                  <c:v>7/31</c:v>
                </c:pt>
                <c:pt idx="68">
                  <c:v>8/1</c:v>
                </c:pt>
                <c:pt idx="69">
                  <c:v>8/2</c:v>
                </c:pt>
                <c:pt idx="70">
                  <c:v>8/3</c:v>
                </c:pt>
                <c:pt idx="71">
                  <c:v>8/4</c:v>
                </c:pt>
                <c:pt idx="72">
                  <c:v>8/5</c:v>
                </c:pt>
                <c:pt idx="73">
                  <c:v>8/6</c:v>
                </c:pt>
                <c:pt idx="74">
                  <c:v>8/7</c:v>
                </c:pt>
                <c:pt idx="75">
                  <c:v>8/8</c:v>
                </c:pt>
                <c:pt idx="76">
                  <c:v>8/9</c:v>
                </c:pt>
                <c:pt idx="77">
                  <c:v>8/10</c:v>
                </c:pt>
                <c:pt idx="78">
                  <c:v>8/11</c:v>
                </c:pt>
                <c:pt idx="79">
                  <c:v>8/12</c:v>
                </c:pt>
                <c:pt idx="80">
                  <c:v>8/13</c:v>
                </c:pt>
                <c:pt idx="81">
                  <c:v>8/14</c:v>
                </c:pt>
                <c:pt idx="82">
                  <c:v>8/15</c:v>
                </c:pt>
                <c:pt idx="83">
                  <c:v>8/16</c:v>
                </c:pt>
                <c:pt idx="84">
                  <c:v>8/17</c:v>
                </c:pt>
                <c:pt idx="85">
                  <c:v>8/18</c:v>
                </c:pt>
                <c:pt idx="86">
                  <c:v>8/19</c:v>
                </c:pt>
                <c:pt idx="87">
                  <c:v>8/20</c:v>
                </c:pt>
                <c:pt idx="88">
                  <c:v>8/21</c:v>
                </c:pt>
                <c:pt idx="89">
                  <c:v>8/22</c:v>
                </c:pt>
                <c:pt idx="90">
                  <c:v>8/23</c:v>
                </c:pt>
                <c:pt idx="91">
                  <c:v>8/24</c:v>
                </c:pt>
                <c:pt idx="92">
                  <c:v>8/25</c:v>
                </c:pt>
                <c:pt idx="93">
                  <c:v>8/26</c:v>
                </c:pt>
                <c:pt idx="94">
                  <c:v>8/27</c:v>
                </c:pt>
                <c:pt idx="95">
                  <c:v>8/28</c:v>
                </c:pt>
                <c:pt idx="96">
                  <c:v>8/29</c:v>
                </c:pt>
                <c:pt idx="97">
                  <c:v>8/30</c:v>
                </c:pt>
                <c:pt idx="98">
                  <c:v>8/31</c:v>
                </c:pt>
                <c:pt idx="99">
                  <c:v>9/1</c:v>
                </c:pt>
                <c:pt idx="100">
                  <c:v>9/2</c:v>
                </c:pt>
                <c:pt idx="101">
                  <c:v>9/3</c:v>
                </c:pt>
                <c:pt idx="102">
                  <c:v>9/4</c:v>
                </c:pt>
                <c:pt idx="103">
                  <c:v>9/5</c:v>
                </c:pt>
                <c:pt idx="104">
                  <c:v>9/6</c:v>
                </c:pt>
                <c:pt idx="105">
                  <c:v>9/7</c:v>
                </c:pt>
                <c:pt idx="106">
                  <c:v>9/8</c:v>
                </c:pt>
                <c:pt idx="107">
                  <c:v>9/9</c:v>
                </c:pt>
                <c:pt idx="108">
                  <c:v>9/10</c:v>
                </c:pt>
                <c:pt idx="109">
                  <c:v>9/11</c:v>
                </c:pt>
                <c:pt idx="110">
                  <c:v>9/12</c:v>
                </c:pt>
                <c:pt idx="111">
                  <c:v>9/13</c:v>
                </c:pt>
                <c:pt idx="112">
                  <c:v>9/14</c:v>
                </c:pt>
                <c:pt idx="113">
                  <c:v>9/15</c:v>
                </c:pt>
                <c:pt idx="114">
                  <c:v>9/16</c:v>
                </c:pt>
                <c:pt idx="115">
                  <c:v>9/17</c:v>
                </c:pt>
                <c:pt idx="116">
                  <c:v>9/18</c:v>
                </c:pt>
                <c:pt idx="117">
                  <c:v>9/19</c:v>
                </c:pt>
                <c:pt idx="118">
                  <c:v>9/20</c:v>
                </c:pt>
                <c:pt idx="119">
                  <c:v>9/21</c:v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</c:strCache>
            </c:strRef>
          </c:cat>
          <c:val>
            <c:numRef>
              <c:f>Budget!$S$17:$S$167</c:f>
              <c:numCache>
                <c:formatCode>General</c:formatCode>
                <c:ptCount val="151"/>
                <c:pt idx="0">
                  <c:v>1.23</c:v>
                </c:pt>
                <c:pt idx="1">
                  <c:v>1.35724137931034</c:v>
                </c:pt>
                <c:pt idx="2">
                  <c:v>1.48448275862069</c:v>
                </c:pt>
                <c:pt idx="3">
                  <c:v>1.61172413793103</c:v>
                </c:pt>
                <c:pt idx="4">
                  <c:v>1.73896551724138</c:v>
                </c:pt>
                <c:pt idx="5">
                  <c:v>1.86620689655172</c:v>
                </c:pt>
                <c:pt idx="6">
                  <c:v>1.99344827586207</c:v>
                </c:pt>
                <c:pt idx="7">
                  <c:v>2.12068965517241</c:v>
                </c:pt>
                <c:pt idx="8">
                  <c:v>2.24793103448276</c:v>
                </c:pt>
                <c:pt idx="9">
                  <c:v>2.3751724137931</c:v>
                </c:pt>
                <c:pt idx="10">
                  <c:v>2.50241379310345</c:v>
                </c:pt>
                <c:pt idx="11">
                  <c:v>2.62965517241379</c:v>
                </c:pt>
                <c:pt idx="12">
                  <c:v>2.75689655172414</c:v>
                </c:pt>
                <c:pt idx="13">
                  <c:v>2.88413793103448</c:v>
                </c:pt>
                <c:pt idx="14">
                  <c:v>3.01137931034483</c:v>
                </c:pt>
                <c:pt idx="15">
                  <c:v>3.13862068965517</c:v>
                </c:pt>
                <c:pt idx="16">
                  <c:v>3.26586206896552</c:v>
                </c:pt>
                <c:pt idx="17">
                  <c:v>3.39310344827586</c:v>
                </c:pt>
                <c:pt idx="18">
                  <c:v>3.52034482758621</c:v>
                </c:pt>
                <c:pt idx="19">
                  <c:v>3.64758620689655</c:v>
                </c:pt>
                <c:pt idx="20">
                  <c:v>3.7748275862069</c:v>
                </c:pt>
                <c:pt idx="21">
                  <c:v>3.90206896551724</c:v>
                </c:pt>
                <c:pt idx="22">
                  <c:v>4.02931034482759</c:v>
                </c:pt>
                <c:pt idx="23">
                  <c:v>4.15655172413793</c:v>
                </c:pt>
                <c:pt idx="24">
                  <c:v>4.28379310344828</c:v>
                </c:pt>
                <c:pt idx="25">
                  <c:v>4.41103448275862</c:v>
                </c:pt>
                <c:pt idx="26">
                  <c:v>4.53827586206897</c:v>
                </c:pt>
                <c:pt idx="27">
                  <c:v>4.66551724137931</c:v>
                </c:pt>
                <c:pt idx="28">
                  <c:v>4.79275862068966</c:v>
                </c:pt>
                <c:pt idx="29">
                  <c:v>4.92</c:v>
                </c:pt>
                <c:pt idx="30">
                  <c:v>4.92</c:v>
                </c:pt>
                <c:pt idx="31">
                  <c:v>4.92</c:v>
                </c:pt>
                <c:pt idx="32">
                  <c:v>4.92</c:v>
                </c:pt>
                <c:pt idx="33">
                  <c:v>4.92</c:v>
                </c:pt>
                <c:pt idx="34">
                  <c:v>4.92</c:v>
                </c:pt>
                <c:pt idx="35">
                  <c:v>4.92</c:v>
                </c:pt>
                <c:pt idx="36">
                  <c:v>4.92</c:v>
                </c:pt>
                <c:pt idx="37">
                  <c:v>4.92</c:v>
                </c:pt>
                <c:pt idx="38">
                  <c:v>4.92</c:v>
                </c:pt>
                <c:pt idx="39">
                  <c:v>4.92</c:v>
                </c:pt>
                <c:pt idx="40">
                  <c:v>4.92</c:v>
                </c:pt>
                <c:pt idx="41">
                  <c:v>4.92</c:v>
                </c:pt>
                <c:pt idx="42">
                  <c:v>4.92</c:v>
                </c:pt>
                <c:pt idx="43">
                  <c:v>4.92</c:v>
                </c:pt>
                <c:pt idx="44">
                  <c:v>4.92</c:v>
                </c:pt>
                <c:pt idx="45">
                  <c:v>4.92</c:v>
                </c:pt>
                <c:pt idx="46">
                  <c:v>4.92</c:v>
                </c:pt>
                <c:pt idx="47">
                  <c:v>4.92</c:v>
                </c:pt>
                <c:pt idx="48">
                  <c:v>4.92</c:v>
                </c:pt>
                <c:pt idx="49">
                  <c:v>4.92</c:v>
                </c:pt>
                <c:pt idx="50">
                  <c:v>4.92</c:v>
                </c:pt>
                <c:pt idx="51">
                  <c:v>4.92</c:v>
                </c:pt>
                <c:pt idx="52">
                  <c:v>4.92</c:v>
                </c:pt>
                <c:pt idx="53">
                  <c:v>4.92</c:v>
                </c:pt>
                <c:pt idx="54">
                  <c:v>4.92</c:v>
                </c:pt>
                <c:pt idx="55">
                  <c:v>4.92</c:v>
                </c:pt>
                <c:pt idx="56">
                  <c:v>4.92</c:v>
                </c:pt>
                <c:pt idx="57">
                  <c:v>4.92</c:v>
                </c:pt>
                <c:pt idx="58">
                  <c:v>4.92</c:v>
                </c:pt>
                <c:pt idx="59">
                  <c:v>4.92</c:v>
                </c:pt>
                <c:pt idx="60">
                  <c:v>4.92</c:v>
                </c:pt>
                <c:pt idx="61">
                  <c:v>4.92</c:v>
                </c:pt>
                <c:pt idx="62">
                  <c:v>4.92</c:v>
                </c:pt>
                <c:pt idx="63">
                  <c:v>4.92</c:v>
                </c:pt>
                <c:pt idx="64">
                  <c:v>4.92</c:v>
                </c:pt>
                <c:pt idx="65">
                  <c:v>4.92</c:v>
                </c:pt>
                <c:pt idx="66">
                  <c:v>4.92</c:v>
                </c:pt>
                <c:pt idx="67">
                  <c:v>4.92</c:v>
                </c:pt>
                <c:pt idx="68">
                  <c:v>4.92</c:v>
                </c:pt>
                <c:pt idx="69">
                  <c:v>4.92</c:v>
                </c:pt>
                <c:pt idx="70">
                  <c:v>4.92</c:v>
                </c:pt>
                <c:pt idx="71">
                  <c:v>4.92</c:v>
                </c:pt>
                <c:pt idx="72">
                  <c:v>4.92</c:v>
                </c:pt>
                <c:pt idx="73">
                  <c:v>4.92</c:v>
                </c:pt>
                <c:pt idx="74">
                  <c:v>4.92</c:v>
                </c:pt>
                <c:pt idx="75">
                  <c:v>4.92</c:v>
                </c:pt>
                <c:pt idx="76">
                  <c:v>4.92</c:v>
                </c:pt>
                <c:pt idx="77">
                  <c:v>4.92</c:v>
                </c:pt>
                <c:pt idx="78">
                  <c:v>4.92</c:v>
                </c:pt>
                <c:pt idx="79">
                  <c:v>4.92</c:v>
                </c:pt>
                <c:pt idx="80">
                  <c:v>4.92</c:v>
                </c:pt>
                <c:pt idx="81">
                  <c:v>4.92</c:v>
                </c:pt>
                <c:pt idx="82">
                  <c:v>4.92</c:v>
                </c:pt>
                <c:pt idx="83">
                  <c:v>4.92</c:v>
                </c:pt>
                <c:pt idx="84">
                  <c:v>4.92</c:v>
                </c:pt>
                <c:pt idx="85">
                  <c:v>4.92</c:v>
                </c:pt>
                <c:pt idx="86">
                  <c:v>4.92</c:v>
                </c:pt>
                <c:pt idx="87">
                  <c:v>4.92</c:v>
                </c:pt>
                <c:pt idx="88">
                  <c:v>4.92</c:v>
                </c:pt>
                <c:pt idx="89">
                  <c:v>4.92</c:v>
                </c:pt>
                <c:pt idx="90">
                  <c:v>4.92</c:v>
                </c:pt>
                <c:pt idx="91">
                  <c:v>4.92</c:v>
                </c:pt>
                <c:pt idx="92">
                  <c:v>4.92</c:v>
                </c:pt>
                <c:pt idx="93">
                  <c:v>4.92</c:v>
                </c:pt>
                <c:pt idx="94">
                  <c:v>4.92</c:v>
                </c:pt>
                <c:pt idx="95">
                  <c:v>4.92</c:v>
                </c:pt>
                <c:pt idx="96">
                  <c:v>4.92</c:v>
                </c:pt>
                <c:pt idx="97">
                  <c:v>4.92</c:v>
                </c:pt>
                <c:pt idx="98">
                  <c:v>4.92</c:v>
                </c:pt>
                <c:pt idx="99">
                  <c:v>4.92</c:v>
                </c:pt>
                <c:pt idx="100">
                  <c:v>4.92</c:v>
                </c:pt>
                <c:pt idx="101">
                  <c:v>4.92</c:v>
                </c:pt>
                <c:pt idx="102">
                  <c:v>4.92</c:v>
                </c:pt>
                <c:pt idx="103">
                  <c:v>4.92</c:v>
                </c:pt>
                <c:pt idx="104">
                  <c:v>4.92</c:v>
                </c:pt>
                <c:pt idx="105">
                  <c:v>4.92</c:v>
                </c:pt>
                <c:pt idx="106">
                  <c:v>4.92</c:v>
                </c:pt>
                <c:pt idx="107">
                  <c:v>4.92</c:v>
                </c:pt>
                <c:pt idx="108">
                  <c:v>4.92</c:v>
                </c:pt>
                <c:pt idx="109">
                  <c:v>4.92</c:v>
                </c:pt>
                <c:pt idx="110">
                  <c:v>4.92</c:v>
                </c:pt>
                <c:pt idx="111">
                  <c:v>4.92</c:v>
                </c:pt>
                <c:pt idx="112">
                  <c:v>4.92</c:v>
                </c:pt>
                <c:pt idx="113">
                  <c:v>4.92</c:v>
                </c:pt>
                <c:pt idx="114">
                  <c:v>4.92</c:v>
                </c:pt>
                <c:pt idx="115">
                  <c:v>4.92</c:v>
                </c:pt>
                <c:pt idx="116">
                  <c:v>4.92</c:v>
                </c:pt>
                <c:pt idx="117">
                  <c:v>4.92</c:v>
                </c:pt>
                <c:pt idx="118">
                  <c:v>4.92</c:v>
                </c:pt>
                <c:pt idx="119">
                  <c:v>4.92</c:v>
                </c:pt>
                <c:pt idx="120">
                  <c:v>4.92</c:v>
                </c:pt>
                <c:pt idx="121">
                  <c:v>4.92</c:v>
                </c:pt>
                <c:pt idx="122">
                  <c:v>4.92</c:v>
                </c:pt>
                <c:pt idx="123">
                  <c:v>4.92</c:v>
                </c:pt>
                <c:pt idx="124">
                  <c:v>4.92</c:v>
                </c:pt>
                <c:pt idx="125">
                  <c:v>4.92</c:v>
                </c:pt>
                <c:pt idx="126">
                  <c:v>4.92</c:v>
                </c:pt>
                <c:pt idx="127">
                  <c:v>4.92</c:v>
                </c:pt>
                <c:pt idx="128">
                  <c:v>4.92</c:v>
                </c:pt>
                <c:pt idx="129">
                  <c:v>4.92</c:v>
                </c:pt>
                <c:pt idx="130">
                  <c:v>4.92</c:v>
                </c:pt>
                <c:pt idx="131">
                  <c:v>4.92</c:v>
                </c:pt>
                <c:pt idx="132">
                  <c:v>4.92</c:v>
                </c:pt>
                <c:pt idx="133">
                  <c:v>4.92</c:v>
                </c:pt>
                <c:pt idx="134">
                  <c:v>4.92</c:v>
                </c:pt>
                <c:pt idx="135">
                  <c:v>4.92</c:v>
                </c:pt>
                <c:pt idx="136">
                  <c:v>4.92</c:v>
                </c:pt>
                <c:pt idx="137">
                  <c:v>4.92</c:v>
                </c:pt>
                <c:pt idx="138">
                  <c:v>4.92</c:v>
                </c:pt>
                <c:pt idx="139">
                  <c:v>4.92</c:v>
                </c:pt>
                <c:pt idx="140">
                  <c:v>4.92</c:v>
                </c:pt>
                <c:pt idx="141">
                  <c:v>4.92</c:v>
                </c:pt>
                <c:pt idx="142">
                  <c:v>4.92</c:v>
                </c:pt>
                <c:pt idx="143">
                  <c:v>4.92</c:v>
                </c:pt>
                <c:pt idx="144">
                  <c:v>4.92</c:v>
                </c:pt>
                <c:pt idx="145">
                  <c:v>4.92</c:v>
                </c:pt>
                <c:pt idx="146">
                  <c:v>4.92</c:v>
                </c:pt>
                <c:pt idx="147">
                  <c:v>4.92</c:v>
                </c:pt>
                <c:pt idx="148">
                  <c:v>4.92</c:v>
                </c:pt>
                <c:pt idx="149">
                  <c:v>4.92</c:v>
                </c:pt>
                <c:pt idx="150">
                  <c:v>4.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ain"</c:f>
              <c:strCache>
                <c:ptCount val="1"/>
                <c:pt idx="0">
                  <c:v>Rain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A$17:$A$167</c:f>
              <c:strCache>
                <c:ptCount val="151"/>
                <c:pt idx="0">
                  <c:v>5/25</c:v>
                </c:pt>
                <c:pt idx="1">
                  <c:v>5/26</c:v>
                </c:pt>
                <c:pt idx="2">
                  <c:v>5/27</c:v>
                </c:pt>
                <c:pt idx="3">
                  <c:v>5/28</c:v>
                </c:pt>
                <c:pt idx="4">
                  <c:v>5/29</c:v>
                </c:pt>
                <c:pt idx="5">
                  <c:v>5/30</c:v>
                </c:pt>
                <c:pt idx="6">
                  <c:v>5/31</c:v>
                </c:pt>
                <c:pt idx="7">
                  <c:v>6/1</c:v>
                </c:pt>
                <c:pt idx="8">
                  <c:v>6/2</c:v>
                </c:pt>
                <c:pt idx="9">
                  <c:v>6/3</c:v>
                </c:pt>
                <c:pt idx="10">
                  <c:v>6/4</c:v>
                </c:pt>
                <c:pt idx="11">
                  <c:v>6/5</c:v>
                </c:pt>
                <c:pt idx="12">
                  <c:v>6/6</c:v>
                </c:pt>
                <c:pt idx="13">
                  <c:v>6/7</c:v>
                </c:pt>
                <c:pt idx="14">
                  <c:v>6/8</c:v>
                </c:pt>
                <c:pt idx="15">
                  <c:v>6/9</c:v>
                </c:pt>
                <c:pt idx="16">
                  <c:v>6/10</c:v>
                </c:pt>
                <c:pt idx="17">
                  <c:v>6/11</c:v>
                </c:pt>
                <c:pt idx="18">
                  <c:v>6/12</c:v>
                </c:pt>
                <c:pt idx="19">
                  <c:v>6/13</c:v>
                </c:pt>
                <c:pt idx="20">
                  <c:v>6/14</c:v>
                </c:pt>
                <c:pt idx="21">
                  <c:v>6/15</c:v>
                </c:pt>
                <c:pt idx="22">
                  <c:v>6/16</c:v>
                </c:pt>
                <c:pt idx="23">
                  <c:v>6/17</c:v>
                </c:pt>
                <c:pt idx="24">
                  <c:v>6/18</c:v>
                </c:pt>
                <c:pt idx="25">
                  <c:v>6/19</c:v>
                </c:pt>
                <c:pt idx="26">
                  <c:v>6/20</c:v>
                </c:pt>
                <c:pt idx="27">
                  <c:v>6/21</c:v>
                </c:pt>
                <c:pt idx="28">
                  <c:v>6/22</c:v>
                </c:pt>
                <c:pt idx="29">
                  <c:v>6/23</c:v>
                </c:pt>
                <c:pt idx="30">
                  <c:v>6/24</c:v>
                </c:pt>
                <c:pt idx="31">
                  <c:v>6/25</c:v>
                </c:pt>
                <c:pt idx="32">
                  <c:v>6/26</c:v>
                </c:pt>
                <c:pt idx="33">
                  <c:v>6/27</c:v>
                </c:pt>
                <c:pt idx="34">
                  <c:v>6/28</c:v>
                </c:pt>
                <c:pt idx="35">
                  <c:v>6/29</c:v>
                </c:pt>
                <c:pt idx="36">
                  <c:v>6/30</c:v>
                </c:pt>
                <c:pt idx="37">
                  <c:v>7/1</c:v>
                </c:pt>
                <c:pt idx="38">
                  <c:v>7/2</c:v>
                </c:pt>
                <c:pt idx="39">
                  <c:v>7/3</c:v>
                </c:pt>
                <c:pt idx="40">
                  <c:v>7/4</c:v>
                </c:pt>
                <c:pt idx="41">
                  <c:v>7/5</c:v>
                </c:pt>
                <c:pt idx="42">
                  <c:v>7/6</c:v>
                </c:pt>
                <c:pt idx="43">
                  <c:v>7/7</c:v>
                </c:pt>
                <c:pt idx="44">
                  <c:v>7/8</c:v>
                </c:pt>
                <c:pt idx="45">
                  <c:v>7/9</c:v>
                </c:pt>
                <c:pt idx="46">
                  <c:v>7/10</c:v>
                </c:pt>
                <c:pt idx="47">
                  <c:v>7/11</c:v>
                </c:pt>
                <c:pt idx="48">
                  <c:v>7/12</c:v>
                </c:pt>
                <c:pt idx="49">
                  <c:v>7/13</c:v>
                </c:pt>
                <c:pt idx="50">
                  <c:v>7/14</c:v>
                </c:pt>
                <c:pt idx="51">
                  <c:v>7/15</c:v>
                </c:pt>
                <c:pt idx="52">
                  <c:v>7/16</c:v>
                </c:pt>
                <c:pt idx="53">
                  <c:v>7/17</c:v>
                </c:pt>
                <c:pt idx="54">
                  <c:v>7/18</c:v>
                </c:pt>
                <c:pt idx="55">
                  <c:v>7/19</c:v>
                </c:pt>
                <c:pt idx="56">
                  <c:v>7/20</c:v>
                </c:pt>
                <c:pt idx="57">
                  <c:v>7/21</c:v>
                </c:pt>
                <c:pt idx="58">
                  <c:v>7/22</c:v>
                </c:pt>
                <c:pt idx="59">
                  <c:v>7/23</c:v>
                </c:pt>
                <c:pt idx="60">
                  <c:v>7/24</c:v>
                </c:pt>
                <c:pt idx="61">
                  <c:v>7/25</c:v>
                </c:pt>
                <c:pt idx="62">
                  <c:v>7/26</c:v>
                </c:pt>
                <c:pt idx="63">
                  <c:v>7/27</c:v>
                </c:pt>
                <c:pt idx="64">
                  <c:v>7/28</c:v>
                </c:pt>
                <c:pt idx="65">
                  <c:v>7/29</c:v>
                </c:pt>
                <c:pt idx="66">
                  <c:v>7/30</c:v>
                </c:pt>
                <c:pt idx="67">
                  <c:v>7/31</c:v>
                </c:pt>
                <c:pt idx="68">
                  <c:v>8/1</c:v>
                </c:pt>
                <c:pt idx="69">
                  <c:v>8/2</c:v>
                </c:pt>
                <c:pt idx="70">
                  <c:v>8/3</c:v>
                </c:pt>
                <c:pt idx="71">
                  <c:v>8/4</c:v>
                </c:pt>
                <c:pt idx="72">
                  <c:v>8/5</c:v>
                </c:pt>
                <c:pt idx="73">
                  <c:v>8/6</c:v>
                </c:pt>
                <c:pt idx="74">
                  <c:v>8/7</c:v>
                </c:pt>
                <c:pt idx="75">
                  <c:v>8/8</c:v>
                </c:pt>
                <c:pt idx="76">
                  <c:v>8/9</c:v>
                </c:pt>
                <c:pt idx="77">
                  <c:v>8/10</c:v>
                </c:pt>
                <c:pt idx="78">
                  <c:v>8/11</c:v>
                </c:pt>
                <c:pt idx="79">
                  <c:v>8/12</c:v>
                </c:pt>
                <c:pt idx="80">
                  <c:v>8/13</c:v>
                </c:pt>
                <c:pt idx="81">
                  <c:v>8/14</c:v>
                </c:pt>
                <c:pt idx="82">
                  <c:v>8/15</c:v>
                </c:pt>
                <c:pt idx="83">
                  <c:v>8/16</c:v>
                </c:pt>
                <c:pt idx="84">
                  <c:v>8/17</c:v>
                </c:pt>
                <c:pt idx="85">
                  <c:v>8/18</c:v>
                </c:pt>
                <c:pt idx="86">
                  <c:v>8/19</c:v>
                </c:pt>
                <c:pt idx="87">
                  <c:v>8/20</c:v>
                </c:pt>
                <c:pt idx="88">
                  <c:v>8/21</c:v>
                </c:pt>
                <c:pt idx="89">
                  <c:v>8/22</c:v>
                </c:pt>
                <c:pt idx="90">
                  <c:v>8/23</c:v>
                </c:pt>
                <c:pt idx="91">
                  <c:v>8/24</c:v>
                </c:pt>
                <c:pt idx="92">
                  <c:v>8/25</c:v>
                </c:pt>
                <c:pt idx="93">
                  <c:v>8/26</c:v>
                </c:pt>
                <c:pt idx="94">
                  <c:v>8/27</c:v>
                </c:pt>
                <c:pt idx="95">
                  <c:v>8/28</c:v>
                </c:pt>
                <c:pt idx="96">
                  <c:v>8/29</c:v>
                </c:pt>
                <c:pt idx="97">
                  <c:v>8/30</c:v>
                </c:pt>
                <c:pt idx="98">
                  <c:v>8/31</c:v>
                </c:pt>
                <c:pt idx="99">
                  <c:v>9/1</c:v>
                </c:pt>
                <c:pt idx="100">
                  <c:v>9/2</c:v>
                </c:pt>
                <c:pt idx="101">
                  <c:v>9/3</c:v>
                </c:pt>
                <c:pt idx="102">
                  <c:v>9/4</c:v>
                </c:pt>
                <c:pt idx="103">
                  <c:v>9/5</c:v>
                </c:pt>
                <c:pt idx="104">
                  <c:v>9/6</c:v>
                </c:pt>
                <c:pt idx="105">
                  <c:v>9/7</c:v>
                </c:pt>
                <c:pt idx="106">
                  <c:v>9/8</c:v>
                </c:pt>
                <c:pt idx="107">
                  <c:v>9/9</c:v>
                </c:pt>
                <c:pt idx="108">
                  <c:v>9/10</c:v>
                </c:pt>
                <c:pt idx="109">
                  <c:v>9/11</c:v>
                </c:pt>
                <c:pt idx="110">
                  <c:v>9/12</c:v>
                </c:pt>
                <c:pt idx="111">
                  <c:v>9/13</c:v>
                </c:pt>
                <c:pt idx="112">
                  <c:v>9/14</c:v>
                </c:pt>
                <c:pt idx="113">
                  <c:v>9/15</c:v>
                </c:pt>
                <c:pt idx="114">
                  <c:v>9/16</c:v>
                </c:pt>
                <c:pt idx="115">
                  <c:v>9/17</c:v>
                </c:pt>
                <c:pt idx="116">
                  <c:v>9/18</c:v>
                </c:pt>
                <c:pt idx="117">
                  <c:v>9/19</c:v>
                </c:pt>
                <c:pt idx="118">
                  <c:v>9/20</c:v>
                </c:pt>
                <c:pt idx="119">
                  <c:v>9/21</c:v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</c:strCache>
            </c:strRef>
          </c:cat>
          <c:val>
            <c:numRef>
              <c:f>Budget!$D$17:$D$167</c:f>
              <c:numCache>
                <c:formatCode>General</c:formatCode>
                <c:ptCount val="151"/>
              </c:numCache>
            </c:numRef>
          </c:val>
          <c:smooth val="0"/>
        </c:ser>
        <c:ser>
          <c:idx val="4"/>
          <c:order val="4"/>
          <c:tx>
            <c:strRef>
              <c:f>"Irrigation"</c:f>
              <c:strCache>
                <c:ptCount val="1"/>
                <c:pt idx="0">
                  <c:v>Irrigati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A$17:$A$167</c:f>
              <c:strCache>
                <c:ptCount val="151"/>
                <c:pt idx="0">
                  <c:v>5/25</c:v>
                </c:pt>
                <c:pt idx="1">
                  <c:v>5/26</c:v>
                </c:pt>
                <c:pt idx="2">
                  <c:v>5/27</c:v>
                </c:pt>
                <c:pt idx="3">
                  <c:v>5/28</c:v>
                </c:pt>
                <c:pt idx="4">
                  <c:v>5/29</c:v>
                </c:pt>
                <c:pt idx="5">
                  <c:v>5/30</c:v>
                </c:pt>
                <c:pt idx="6">
                  <c:v>5/31</c:v>
                </c:pt>
                <c:pt idx="7">
                  <c:v>6/1</c:v>
                </c:pt>
                <c:pt idx="8">
                  <c:v>6/2</c:v>
                </c:pt>
                <c:pt idx="9">
                  <c:v>6/3</c:v>
                </c:pt>
                <c:pt idx="10">
                  <c:v>6/4</c:v>
                </c:pt>
                <c:pt idx="11">
                  <c:v>6/5</c:v>
                </c:pt>
                <c:pt idx="12">
                  <c:v>6/6</c:v>
                </c:pt>
                <c:pt idx="13">
                  <c:v>6/7</c:v>
                </c:pt>
                <c:pt idx="14">
                  <c:v>6/8</c:v>
                </c:pt>
                <c:pt idx="15">
                  <c:v>6/9</c:v>
                </c:pt>
                <c:pt idx="16">
                  <c:v>6/10</c:v>
                </c:pt>
                <c:pt idx="17">
                  <c:v>6/11</c:v>
                </c:pt>
                <c:pt idx="18">
                  <c:v>6/12</c:v>
                </c:pt>
                <c:pt idx="19">
                  <c:v>6/13</c:v>
                </c:pt>
                <c:pt idx="20">
                  <c:v>6/14</c:v>
                </c:pt>
                <c:pt idx="21">
                  <c:v>6/15</c:v>
                </c:pt>
                <c:pt idx="22">
                  <c:v>6/16</c:v>
                </c:pt>
                <c:pt idx="23">
                  <c:v>6/17</c:v>
                </c:pt>
                <c:pt idx="24">
                  <c:v>6/18</c:v>
                </c:pt>
                <c:pt idx="25">
                  <c:v>6/19</c:v>
                </c:pt>
                <c:pt idx="26">
                  <c:v>6/20</c:v>
                </c:pt>
                <c:pt idx="27">
                  <c:v>6/21</c:v>
                </c:pt>
                <c:pt idx="28">
                  <c:v>6/22</c:v>
                </c:pt>
                <c:pt idx="29">
                  <c:v>6/23</c:v>
                </c:pt>
                <c:pt idx="30">
                  <c:v>6/24</c:v>
                </c:pt>
                <c:pt idx="31">
                  <c:v>6/25</c:v>
                </c:pt>
                <c:pt idx="32">
                  <c:v>6/26</c:v>
                </c:pt>
                <c:pt idx="33">
                  <c:v>6/27</c:v>
                </c:pt>
                <c:pt idx="34">
                  <c:v>6/28</c:v>
                </c:pt>
                <c:pt idx="35">
                  <c:v>6/29</c:v>
                </c:pt>
                <c:pt idx="36">
                  <c:v>6/30</c:v>
                </c:pt>
                <c:pt idx="37">
                  <c:v>7/1</c:v>
                </c:pt>
                <c:pt idx="38">
                  <c:v>7/2</c:v>
                </c:pt>
                <c:pt idx="39">
                  <c:v>7/3</c:v>
                </c:pt>
                <c:pt idx="40">
                  <c:v>7/4</c:v>
                </c:pt>
                <c:pt idx="41">
                  <c:v>7/5</c:v>
                </c:pt>
                <c:pt idx="42">
                  <c:v>7/6</c:v>
                </c:pt>
                <c:pt idx="43">
                  <c:v>7/7</c:v>
                </c:pt>
                <c:pt idx="44">
                  <c:v>7/8</c:v>
                </c:pt>
                <c:pt idx="45">
                  <c:v>7/9</c:v>
                </c:pt>
                <c:pt idx="46">
                  <c:v>7/10</c:v>
                </c:pt>
                <c:pt idx="47">
                  <c:v>7/11</c:v>
                </c:pt>
                <c:pt idx="48">
                  <c:v>7/12</c:v>
                </c:pt>
                <c:pt idx="49">
                  <c:v>7/13</c:v>
                </c:pt>
                <c:pt idx="50">
                  <c:v>7/14</c:v>
                </c:pt>
                <c:pt idx="51">
                  <c:v>7/15</c:v>
                </c:pt>
                <c:pt idx="52">
                  <c:v>7/16</c:v>
                </c:pt>
                <c:pt idx="53">
                  <c:v>7/17</c:v>
                </c:pt>
                <c:pt idx="54">
                  <c:v>7/18</c:v>
                </c:pt>
                <c:pt idx="55">
                  <c:v>7/19</c:v>
                </c:pt>
                <c:pt idx="56">
                  <c:v>7/20</c:v>
                </c:pt>
                <c:pt idx="57">
                  <c:v>7/21</c:v>
                </c:pt>
                <c:pt idx="58">
                  <c:v>7/22</c:v>
                </c:pt>
                <c:pt idx="59">
                  <c:v>7/23</c:v>
                </c:pt>
                <c:pt idx="60">
                  <c:v>7/24</c:v>
                </c:pt>
                <c:pt idx="61">
                  <c:v>7/25</c:v>
                </c:pt>
                <c:pt idx="62">
                  <c:v>7/26</c:v>
                </c:pt>
                <c:pt idx="63">
                  <c:v>7/27</c:v>
                </c:pt>
                <c:pt idx="64">
                  <c:v>7/28</c:v>
                </c:pt>
                <c:pt idx="65">
                  <c:v>7/29</c:v>
                </c:pt>
                <c:pt idx="66">
                  <c:v>7/30</c:v>
                </c:pt>
                <c:pt idx="67">
                  <c:v>7/31</c:v>
                </c:pt>
                <c:pt idx="68">
                  <c:v>8/1</c:v>
                </c:pt>
                <c:pt idx="69">
                  <c:v>8/2</c:v>
                </c:pt>
                <c:pt idx="70">
                  <c:v>8/3</c:v>
                </c:pt>
                <c:pt idx="71">
                  <c:v>8/4</c:v>
                </c:pt>
                <c:pt idx="72">
                  <c:v>8/5</c:v>
                </c:pt>
                <c:pt idx="73">
                  <c:v>8/6</c:v>
                </c:pt>
                <c:pt idx="74">
                  <c:v>8/7</c:v>
                </c:pt>
                <c:pt idx="75">
                  <c:v>8/8</c:v>
                </c:pt>
                <c:pt idx="76">
                  <c:v>8/9</c:v>
                </c:pt>
                <c:pt idx="77">
                  <c:v>8/10</c:v>
                </c:pt>
                <c:pt idx="78">
                  <c:v>8/11</c:v>
                </c:pt>
                <c:pt idx="79">
                  <c:v>8/12</c:v>
                </c:pt>
                <c:pt idx="80">
                  <c:v>8/13</c:v>
                </c:pt>
                <c:pt idx="81">
                  <c:v>8/14</c:v>
                </c:pt>
                <c:pt idx="82">
                  <c:v>8/15</c:v>
                </c:pt>
                <c:pt idx="83">
                  <c:v>8/16</c:v>
                </c:pt>
                <c:pt idx="84">
                  <c:v>8/17</c:v>
                </c:pt>
                <c:pt idx="85">
                  <c:v>8/18</c:v>
                </c:pt>
                <c:pt idx="86">
                  <c:v>8/19</c:v>
                </c:pt>
                <c:pt idx="87">
                  <c:v>8/20</c:v>
                </c:pt>
                <c:pt idx="88">
                  <c:v>8/21</c:v>
                </c:pt>
                <c:pt idx="89">
                  <c:v>8/22</c:v>
                </c:pt>
                <c:pt idx="90">
                  <c:v>8/23</c:v>
                </c:pt>
                <c:pt idx="91">
                  <c:v>8/24</c:v>
                </c:pt>
                <c:pt idx="92">
                  <c:v>8/25</c:v>
                </c:pt>
                <c:pt idx="93">
                  <c:v>8/26</c:v>
                </c:pt>
                <c:pt idx="94">
                  <c:v>8/27</c:v>
                </c:pt>
                <c:pt idx="95">
                  <c:v>8/28</c:v>
                </c:pt>
                <c:pt idx="96">
                  <c:v>8/29</c:v>
                </c:pt>
                <c:pt idx="97">
                  <c:v>8/30</c:v>
                </c:pt>
                <c:pt idx="98">
                  <c:v>8/31</c:v>
                </c:pt>
                <c:pt idx="99">
                  <c:v>9/1</c:v>
                </c:pt>
                <c:pt idx="100">
                  <c:v>9/2</c:v>
                </c:pt>
                <c:pt idx="101">
                  <c:v>9/3</c:v>
                </c:pt>
                <c:pt idx="102">
                  <c:v>9/4</c:v>
                </c:pt>
                <c:pt idx="103">
                  <c:v>9/5</c:v>
                </c:pt>
                <c:pt idx="104">
                  <c:v>9/6</c:v>
                </c:pt>
                <c:pt idx="105">
                  <c:v>9/7</c:v>
                </c:pt>
                <c:pt idx="106">
                  <c:v>9/8</c:v>
                </c:pt>
                <c:pt idx="107">
                  <c:v>9/9</c:v>
                </c:pt>
                <c:pt idx="108">
                  <c:v>9/10</c:v>
                </c:pt>
                <c:pt idx="109">
                  <c:v>9/11</c:v>
                </c:pt>
                <c:pt idx="110">
                  <c:v>9/12</c:v>
                </c:pt>
                <c:pt idx="111">
                  <c:v>9/13</c:v>
                </c:pt>
                <c:pt idx="112">
                  <c:v>9/14</c:v>
                </c:pt>
                <c:pt idx="113">
                  <c:v>9/15</c:v>
                </c:pt>
                <c:pt idx="114">
                  <c:v>9/16</c:v>
                </c:pt>
                <c:pt idx="115">
                  <c:v>9/17</c:v>
                </c:pt>
                <c:pt idx="116">
                  <c:v>9/18</c:v>
                </c:pt>
                <c:pt idx="117">
                  <c:v>9/19</c:v>
                </c:pt>
                <c:pt idx="118">
                  <c:v>9/20</c:v>
                </c:pt>
                <c:pt idx="119">
                  <c:v>9/21</c:v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</c:strCache>
            </c:strRef>
          </c:cat>
          <c:val>
            <c:numRef>
              <c:f>Budget!$E$17:$E$167</c:f>
              <c:numCache>
                <c:formatCode>General</c:formatCode>
                <c:ptCount val="151"/>
              </c:numCache>
            </c:numRef>
          </c:val>
          <c:smooth val="0"/>
        </c:ser>
        <c:ser>
          <c:idx val="5"/>
          <c:order val="5"/>
          <c:tx>
            <c:strRef>
              <c:f>"SW Storage @ PWP"</c:f>
              <c:strCache>
                <c:ptCount val="1"/>
                <c:pt idx="0">
                  <c:v>SW Storage @ PWP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A$17:$A$167</c:f>
              <c:strCache>
                <c:ptCount val="151"/>
                <c:pt idx="0">
                  <c:v>5/25</c:v>
                </c:pt>
                <c:pt idx="1">
                  <c:v>5/26</c:v>
                </c:pt>
                <c:pt idx="2">
                  <c:v>5/27</c:v>
                </c:pt>
                <c:pt idx="3">
                  <c:v>5/28</c:v>
                </c:pt>
                <c:pt idx="4">
                  <c:v>5/29</c:v>
                </c:pt>
                <c:pt idx="5">
                  <c:v>5/30</c:v>
                </c:pt>
                <c:pt idx="6">
                  <c:v>5/31</c:v>
                </c:pt>
                <c:pt idx="7">
                  <c:v>6/1</c:v>
                </c:pt>
                <c:pt idx="8">
                  <c:v>6/2</c:v>
                </c:pt>
                <c:pt idx="9">
                  <c:v>6/3</c:v>
                </c:pt>
                <c:pt idx="10">
                  <c:v>6/4</c:v>
                </c:pt>
                <c:pt idx="11">
                  <c:v>6/5</c:v>
                </c:pt>
                <c:pt idx="12">
                  <c:v>6/6</c:v>
                </c:pt>
                <c:pt idx="13">
                  <c:v>6/7</c:v>
                </c:pt>
                <c:pt idx="14">
                  <c:v>6/8</c:v>
                </c:pt>
                <c:pt idx="15">
                  <c:v>6/9</c:v>
                </c:pt>
                <c:pt idx="16">
                  <c:v>6/10</c:v>
                </c:pt>
                <c:pt idx="17">
                  <c:v>6/11</c:v>
                </c:pt>
                <c:pt idx="18">
                  <c:v>6/12</c:v>
                </c:pt>
                <c:pt idx="19">
                  <c:v>6/13</c:v>
                </c:pt>
                <c:pt idx="20">
                  <c:v>6/14</c:v>
                </c:pt>
                <c:pt idx="21">
                  <c:v>6/15</c:v>
                </c:pt>
                <c:pt idx="22">
                  <c:v>6/16</c:v>
                </c:pt>
                <c:pt idx="23">
                  <c:v>6/17</c:v>
                </c:pt>
                <c:pt idx="24">
                  <c:v>6/18</c:v>
                </c:pt>
                <c:pt idx="25">
                  <c:v>6/19</c:v>
                </c:pt>
                <c:pt idx="26">
                  <c:v>6/20</c:v>
                </c:pt>
                <c:pt idx="27">
                  <c:v>6/21</c:v>
                </c:pt>
                <c:pt idx="28">
                  <c:v>6/22</c:v>
                </c:pt>
                <c:pt idx="29">
                  <c:v>6/23</c:v>
                </c:pt>
                <c:pt idx="30">
                  <c:v>6/24</c:v>
                </c:pt>
                <c:pt idx="31">
                  <c:v>6/25</c:v>
                </c:pt>
                <c:pt idx="32">
                  <c:v>6/26</c:v>
                </c:pt>
                <c:pt idx="33">
                  <c:v>6/27</c:v>
                </c:pt>
                <c:pt idx="34">
                  <c:v>6/28</c:v>
                </c:pt>
                <c:pt idx="35">
                  <c:v>6/29</c:v>
                </c:pt>
                <c:pt idx="36">
                  <c:v>6/30</c:v>
                </c:pt>
                <c:pt idx="37">
                  <c:v>7/1</c:v>
                </c:pt>
                <c:pt idx="38">
                  <c:v>7/2</c:v>
                </c:pt>
                <c:pt idx="39">
                  <c:v>7/3</c:v>
                </c:pt>
                <c:pt idx="40">
                  <c:v>7/4</c:v>
                </c:pt>
                <c:pt idx="41">
                  <c:v>7/5</c:v>
                </c:pt>
                <c:pt idx="42">
                  <c:v>7/6</c:v>
                </c:pt>
                <c:pt idx="43">
                  <c:v>7/7</c:v>
                </c:pt>
                <c:pt idx="44">
                  <c:v>7/8</c:v>
                </c:pt>
                <c:pt idx="45">
                  <c:v>7/9</c:v>
                </c:pt>
                <c:pt idx="46">
                  <c:v>7/10</c:v>
                </c:pt>
                <c:pt idx="47">
                  <c:v>7/11</c:v>
                </c:pt>
                <c:pt idx="48">
                  <c:v>7/12</c:v>
                </c:pt>
                <c:pt idx="49">
                  <c:v>7/13</c:v>
                </c:pt>
                <c:pt idx="50">
                  <c:v>7/14</c:v>
                </c:pt>
                <c:pt idx="51">
                  <c:v>7/15</c:v>
                </c:pt>
                <c:pt idx="52">
                  <c:v>7/16</c:v>
                </c:pt>
                <c:pt idx="53">
                  <c:v>7/17</c:v>
                </c:pt>
                <c:pt idx="54">
                  <c:v>7/18</c:v>
                </c:pt>
                <c:pt idx="55">
                  <c:v>7/19</c:v>
                </c:pt>
                <c:pt idx="56">
                  <c:v>7/20</c:v>
                </c:pt>
                <c:pt idx="57">
                  <c:v>7/21</c:v>
                </c:pt>
                <c:pt idx="58">
                  <c:v>7/22</c:v>
                </c:pt>
                <c:pt idx="59">
                  <c:v>7/23</c:v>
                </c:pt>
                <c:pt idx="60">
                  <c:v>7/24</c:v>
                </c:pt>
                <c:pt idx="61">
                  <c:v>7/25</c:v>
                </c:pt>
                <c:pt idx="62">
                  <c:v>7/26</c:v>
                </c:pt>
                <c:pt idx="63">
                  <c:v>7/27</c:v>
                </c:pt>
                <c:pt idx="64">
                  <c:v>7/28</c:v>
                </c:pt>
                <c:pt idx="65">
                  <c:v>7/29</c:v>
                </c:pt>
                <c:pt idx="66">
                  <c:v>7/30</c:v>
                </c:pt>
                <c:pt idx="67">
                  <c:v>7/31</c:v>
                </c:pt>
                <c:pt idx="68">
                  <c:v>8/1</c:v>
                </c:pt>
                <c:pt idx="69">
                  <c:v>8/2</c:v>
                </c:pt>
                <c:pt idx="70">
                  <c:v>8/3</c:v>
                </c:pt>
                <c:pt idx="71">
                  <c:v>8/4</c:v>
                </c:pt>
                <c:pt idx="72">
                  <c:v>8/5</c:v>
                </c:pt>
                <c:pt idx="73">
                  <c:v>8/6</c:v>
                </c:pt>
                <c:pt idx="74">
                  <c:v>8/7</c:v>
                </c:pt>
                <c:pt idx="75">
                  <c:v>8/8</c:v>
                </c:pt>
                <c:pt idx="76">
                  <c:v>8/9</c:v>
                </c:pt>
                <c:pt idx="77">
                  <c:v>8/10</c:v>
                </c:pt>
                <c:pt idx="78">
                  <c:v>8/11</c:v>
                </c:pt>
                <c:pt idx="79">
                  <c:v>8/12</c:v>
                </c:pt>
                <c:pt idx="80">
                  <c:v>8/13</c:v>
                </c:pt>
                <c:pt idx="81">
                  <c:v>8/14</c:v>
                </c:pt>
                <c:pt idx="82">
                  <c:v>8/15</c:v>
                </c:pt>
                <c:pt idx="83">
                  <c:v>8/16</c:v>
                </c:pt>
                <c:pt idx="84">
                  <c:v>8/17</c:v>
                </c:pt>
                <c:pt idx="85">
                  <c:v>8/18</c:v>
                </c:pt>
                <c:pt idx="86">
                  <c:v>8/19</c:v>
                </c:pt>
                <c:pt idx="87">
                  <c:v>8/20</c:v>
                </c:pt>
                <c:pt idx="88">
                  <c:v>8/21</c:v>
                </c:pt>
                <c:pt idx="89">
                  <c:v>8/22</c:v>
                </c:pt>
                <c:pt idx="90">
                  <c:v>8/23</c:v>
                </c:pt>
                <c:pt idx="91">
                  <c:v>8/24</c:v>
                </c:pt>
                <c:pt idx="92">
                  <c:v>8/25</c:v>
                </c:pt>
                <c:pt idx="93">
                  <c:v>8/26</c:v>
                </c:pt>
                <c:pt idx="94">
                  <c:v>8/27</c:v>
                </c:pt>
                <c:pt idx="95">
                  <c:v>8/28</c:v>
                </c:pt>
                <c:pt idx="96">
                  <c:v>8/29</c:v>
                </c:pt>
                <c:pt idx="97">
                  <c:v>8/30</c:v>
                </c:pt>
                <c:pt idx="98">
                  <c:v>8/31</c:v>
                </c:pt>
                <c:pt idx="99">
                  <c:v>9/1</c:v>
                </c:pt>
                <c:pt idx="100">
                  <c:v>9/2</c:v>
                </c:pt>
                <c:pt idx="101">
                  <c:v>9/3</c:v>
                </c:pt>
                <c:pt idx="102">
                  <c:v>9/4</c:v>
                </c:pt>
                <c:pt idx="103">
                  <c:v>9/5</c:v>
                </c:pt>
                <c:pt idx="104">
                  <c:v>9/6</c:v>
                </c:pt>
                <c:pt idx="105">
                  <c:v>9/7</c:v>
                </c:pt>
                <c:pt idx="106">
                  <c:v>9/8</c:v>
                </c:pt>
                <c:pt idx="107">
                  <c:v>9/9</c:v>
                </c:pt>
                <c:pt idx="108">
                  <c:v>9/10</c:v>
                </c:pt>
                <c:pt idx="109">
                  <c:v>9/11</c:v>
                </c:pt>
                <c:pt idx="110">
                  <c:v>9/12</c:v>
                </c:pt>
                <c:pt idx="111">
                  <c:v>9/13</c:v>
                </c:pt>
                <c:pt idx="112">
                  <c:v>9/14</c:v>
                </c:pt>
                <c:pt idx="113">
                  <c:v>9/15</c:v>
                </c:pt>
                <c:pt idx="114">
                  <c:v>9/16</c:v>
                </c:pt>
                <c:pt idx="115">
                  <c:v>9/17</c:v>
                </c:pt>
                <c:pt idx="116">
                  <c:v>9/18</c:v>
                </c:pt>
                <c:pt idx="117">
                  <c:v>9/19</c:v>
                </c:pt>
                <c:pt idx="118">
                  <c:v>9/20</c:v>
                </c:pt>
                <c:pt idx="119">
                  <c:v>9/21</c:v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</c:strCache>
            </c:strRef>
          </c:cat>
          <c:val>
            <c:numRef>
              <c:f>Budget!$Q$17:$Q$167</c:f>
              <c:numCache>
                <c:formatCode>General</c:formatCode>
                <c:ptCount val="151"/>
                <c:pt idx="0">
                  <c:v>0.78</c:v>
                </c:pt>
                <c:pt idx="1">
                  <c:v>0.860689655172414</c:v>
                </c:pt>
                <c:pt idx="2">
                  <c:v>0.941379310344828</c:v>
                </c:pt>
                <c:pt idx="3">
                  <c:v>1.02206896551724</c:v>
                </c:pt>
                <c:pt idx="4">
                  <c:v>1.10275862068966</c:v>
                </c:pt>
                <c:pt idx="5">
                  <c:v>1.18344827586207</c:v>
                </c:pt>
                <c:pt idx="6">
                  <c:v>1.26413793103448</c:v>
                </c:pt>
                <c:pt idx="7">
                  <c:v>1.3448275862069</c:v>
                </c:pt>
                <c:pt idx="8">
                  <c:v>1.42551724137931</c:v>
                </c:pt>
                <c:pt idx="9">
                  <c:v>1.50620689655172</c:v>
                </c:pt>
                <c:pt idx="10">
                  <c:v>1.58689655172414</c:v>
                </c:pt>
                <c:pt idx="11">
                  <c:v>1.66758620689655</c:v>
                </c:pt>
                <c:pt idx="12">
                  <c:v>1.74827586206897</c:v>
                </c:pt>
                <c:pt idx="13">
                  <c:v>1.82896551724138</c:v>
                </c:pt>
                <c:pt idx="14">
                  <c:v>1.90965517241379</c:v>
                </c:pt>
                <c:pt idx="15">
                  <c:v>1.99034482758621</c:v>
                </c:pt>
                <c:pt idx="16">
                  <c:v>2.07103448275862</c:v>
                </c:pt>
                <c:pt idx="17">
                  <c:v>2.15172413793104</c:v>
                </c:pt>
                <c:pt idx="18">
                  <c:v>2.23241379310345</c:v>
                </c:pt>
                <c:pt idx="19">
                  <c:v>2.31310344827586</c:v>
                </c:pt>
                <c:pt idx="20">
                  <c:v>2.39379310344828</c:v>
                </c:pt>
                <c:pt idx="21">
                  <c:v>2.47448275862069</c:v>
                </c:pt>
                <c:pt idx="22">
                  <c:v>2.5551724137931</c:v>
                </c:pt>
                <c:pt idx="23">
                  <c:v>2.63586206896552</c:v>
                </c:pt>
                <c:pt idx="24">
                  <c:v>2.71655172413793</c:v>
                </c:pt>
                <c:pt idx="25">
                  <c:v>2.79724137931035</c:v>
                </c:pt>
                <c:pt idx="26">
                  <c:v>2.87793103448276</c:v>
                </c:pt>
                <c:pt idx="27">
                  <c:v>2.95862068965517</c:v>
                </c:pt>
                <c:pt idx="28">
                  <c:v>3.03931034482759</c:v>
                </c:pt>
                <c:pt idx="29">
                  <c:v>3.12</c:v>
                </c:pt>
                <c:pt idx="30">
                  <c:v>3.12</c:v>
                </c:pt>
                <c:pt idx="31">
                  <c:v>3.12</c:v>
                </c:pt>
                <c:pt idx="32">
                  <c:v>3.12</c:v>
                </c:pt>
                <c:pt idx="33">
                  <c:v>3.12</c:v>
                </c:pt>
                <c:pt idx="34">
                  <c:v>3.12</c:v>
                </c:pt>
                <c:pt idx="35">
                  <c:v>3.12</c:v>
                </c:pt>
                <c:pt idx="36">
                  <c:v>3.12</c:v>
                </c:pt>
                <c:pt idx="37">
                  <c:v>3.12</c:v>
                </c:pt>
                <c:pt idx="38">
                  <c:v>3.12</c:v>
                </c:pt>
                <c:pt idx="39">
                  <c:v>3.12</c:v>
                </c:pt>
                <c:pt idx="40">
                  <c:v>3.12</c:v>
                </c:pt>
                <c:pt idx="41">
                  <c:v>3.12</c:v>
                </c:pt>
                <c:pt idx="42">
                  <c:v>3.12</c:v>
                </c:pt>
                <c:pt idx="43">
                  <c:v>3.12</c:v>
                </c:pt>
                <c:pt idx="44">
                  <c:v>3.12</c:v>
                </c:pt>
                <c:pt idx="45">
                  <c:v>3.12</c:v>
                </c:pt>
                <c:pt idx="46">
                  <c:v>3.12</c:v>
                </c:pt>
                <c:pt idx="47">
                  <c:v>3.12</c:v>
                </c:pt>
                <c:pt idx="48">
                  <c:v>3.12</c:v>
                </c:pt>
                <c:pt idx="49">
                  <c:v>3.12</c:v>
                </c:pt>
                <c:pt idx="50">
                  <c:v>3.12</c:v>
                </c:pt>
                <c:pt idx="51">
                  <c:v>3.12</c:v>
                </c:pt>
                <c:pt idx="52">
                  <c:v>3.12</c:v>
                </c:pt>
                <c:pt idx="53">
                  <c:v>3.12</c:v>
                </c:pt>
                <c:pt idx="54">
                  <c:v>3.12</c:v>
                </c:pt>
                <c:pt idx="55">
                  <c:v>3.12</c:v>
                </c:pt>
                <c:pt idx="56">
                  <c:v>3.12</c:v>
                </c:pt>
                <c:pt idx="57">
                  <c:v>3.12</c:v>
                </c:pt>
                <c:pt idx="58">
                  <c:v>3.12</c:v>
                </c:pt>
                <c:pt idx="59">
                  <c:v>3.12</c:v>
                </c:pt>
                <c:pt idx="60">
                  <c:v>3.12</c:v>
                </c:pt>
                <c:pt idx="61">
                  <c:v>3.12</c:v>
                </c:pt>
                <c:pt idx="62">
                  <c:v>3.12</c:v>
                </c:pt>
                <c:pt idx="63">
                  <c:v>3.12</c:v>
                </c:pt>
                <c:pt idx="64">
                  <c:v>3.12</c:v>
                </c:pt>
                <c:pt idx="65">
                  <c:v>3.12</c:v>
                </c:pt>
                <c:pt idx="66">
                  <c:v>3.12</c:v>
                </c:pt>
                <c:pt idx="67">
                  <c:v>3.12</c:v>
                </c:pt>
                <c:pt idx="68">
                  <c:v>3.12</c:v>
                </c:pt>
                <c:pt idx="69">
                  <c:v>3.12</c:v>
                </c:pt>
                <c:pt idx="70">
                  <c:v>3.12</c:v>
                </c:pt>
                <c:pt idx="71">
                  <c:v>3.12</c:v>
                </c:pt>
                <c:pt idx="72">
                  <c:v>3.12</c:v>
                </c:pt>
                <c:pt idx="73">
                  <c:v>3.12</c:v>
                </c:pt>
                <c:pt idx="74">
                  <c:v>3.12</c:v>
                </c:pt>
                <c:pt idx="75">
                  <c:v>3.12</c:v>
                </c:pt>
                <c:pt idx="76">
                  <c:v>3.12</c:v>
                </c:pt>
                <c:pt idx="77">
                  <c:v>3.12</c:v>
                </c:pt>
                <c:pt idx="78">
                  <c:v>3.12</c:v>
                </c:pt>
                <c:pt idx="79">
                  <c:v>3.12</c:v>
                </c:pt>
                <c:pt idx="80">
                  <c:v>3.12</c:v>
                </c:pt>
                <c:pt idx="81">
                  <c:v>3.12</c:v>
                </c:pt>
                <c:pt idx="82">
                  <c:v>3.12</c:v>
                </c:pt>
                <c:pt idx="83">
                  <c:v>3.12</c:v>
                </c:pt>
                <c:pt idx="84">
                  <c:v>3.12</c:v>
                </c:pt>
                <c:pt idx="85">
                  <c:v>3.12</c:v>
                </c:pt>
                <c:pt idx="86">
                  <c:v>3.12</c:v>
                </c:pt>
                <c:pt idx="87">
                  <c:v>3.12</c:v>
                </c:pt>
                <c:pt idx="88">
                  <c:v>3.12</c:v>
                </c:pt>
                <c:pt idx="89">
                  <c:v>3.12</c:v>
                </c:pt>
                <c:pt idx="90">
                  <c:v>3.12</c:v>
                </c:pt>
                <c:pt idx="91">
                  <c:v>3.12</c:v>
                </c:pt>
                <c:pt idx="92">
                  <c:v>3.12</c:v>
                </c:pt>
                <c:pt idx="93">
                  <c:v>3.12</c:v>
                </c:pt>
                <c:pt idx="94">
                  <c:v>3.12</c:v>
                </c:pt>
                <c:pt idx="95">
                  <c:v>3.12</c:v>
                </c:pt>
                <c:pt idx="96">
                  <c:v>3.12</c:v>
                </c:pt>
                <c:pt idx="97">
                  <c:v>3.12</c:v>
                </c:pt>
                <c:pt idx="98">
                  <c:v>3.12</c:v>
                </c:pt>
                <c:pt idx="99">
                  <c:v>3.12</c:v>
                </c:pt>
                <c:pt idx="100">
                  <c:v>3.12</c:v>
                </c:pt>
                <c:pt idx="101">
                  <c:v>3.12</c:v>
                </c:pt>
                <c:pt idx="102">
                  <c:v>3.12</c:v>
                </c:pt>
                <c:pt idx="103">
                  <c:v>3.12</c:v>
                </c:pt>
                <c:pt idx="104">
                  <c:v>3.12</c:v>
                </c:pt>
                <c:pt idx="105">
                  <c:v>3.12</c:v>
                </c:pt>
                <c:pt idx="106">
                  <c:v>3.12</c:v>
                </c:pt>
                <c:pt idx="107">
                  <c:v>3.12</c:v>
                </c:pt>
                <c:pt idx="108">
                  <c:v>3.12</c:v>
                </c:pt>
                <c:pt idx="109">
                  <c:v>3.12</c:v>
                </c:pt>
                <c:pt idx="110">
                  <c:v>3.12</c:v>
                </c:pt>
                <c:pt idx="111">
                  <c:v>3.12</c:v>
                </c:pt>
                <c:pt idx="112">
                  <c:v>3.12</c:v>
                </c:pt>
                <c:pt idx="113">
                  <c:v>3.12</c:v>
                </c:pt>
                <c:pt idx="114">
                  <c:v>3.12</c:v>
                </c:pt>
                <c:pt idx="115">
                  <c:v>3.12</c:v>
                </c:pt>
                <c:pt idx="116">
                  <c:v>3.12</c:v>
                </c:pt>
                <c:pt idx="117">
                  <c:v>3.12</c:v>
                </c:pt>
                <c:pt idx="118">
                  <c:v>3.12</c:v>
                </c:pt>
                <c:pt idx="119">
                  <c:v>3.12</c:v>
                </c:pt>
                <c:pt idx="120">
                  <c:v>3.12</c:v>
                </c:pt>
                <c:pt idx="121">
                  <c:v>3.12</c:v>
                </c:pt>
                <c:pt idx="122">
                  <c:v>3.12</c:v>
                </c:pt>
                <c:pt idx="123">
                  <c:v>3.12</c:v>
                </c:pt>
                <c:pt idx="124">
                  <c:v>3.12</c:v>
                </c:pt>
                <c:pt idx="125">
                  <c:v>3.12</c:v>
                </c:pt>
                <c:pt idx="126">
                  <c:v>3.12</c:v>
                </c:pt>
                <c:pt idx="127">
                  <c:v>3.12</c:v>
                </c:pt>
                <c:pt idx="128">
                  <c:v>3.12</c:v>
                </c:pt>
                <c:pt idx="129">
                  <c:v>3.12</c:v>
                </c:pt>
                <c:pt idx="130">
                  <c:v>3.12</c:v>
                </c:pt>
                <c:pt idx="131">
                  <c:v>3.12</c:v>
                </c:pt>
                <c:pt idx="132">
                  <c:v>3.12</c:v>
                </c:pt>
                <c:pt idx="133">
                  <c:v>3.12</c:v>
                </c:pt>
                <c:pt idx="134">
                  <c:v>3.12</c:v>
                </c:pt>
                <c:pt idx="135">
                  <c:v>3.12</c:v>
                </c:pt>
                <c:pt idx="136">
                  <c:v>3.12</c:v>
                </c:pt>
                <c:pt idx="137">
                  <c:v>3.12</c:v>
                </c:pt>
                <c:pt idx="138">
                  <c:v>3.12</c:v>
                </c:pt>
                <c:pt idx="139">
                  <c:v>3.12</c:v>
                </c:pt>
                <c:pt idx="140">
                  <c:v>3.12</c:v>
                </c:pt>
                <c:pt idx="141">
                  <c:v>3.12</c:v>
                </c:pt>
                <c:pt idx="142">
                  <c:v>3.12</c:v>
                </c:pt>
                <c:pt idx="143">
                  <c:v>3.12</c:v>
                </c:pt>
                <c:pt idx="144">
                  <c:v>3.12</c:v>
                </c:pt>
                <c:pt idx="145">
                  <c:v>3.12</c:v>
                </c:pt>
                <c:pt idx="146">
                  <c:v>3.12</c:v>
                </c:pt>
                <c:pt idx="147">
                  <c:v>3.12</c:v>
                </c:pt>
                <c:pt idx="148">
                  <c:v>3.12</c:v>
                </c:pt>
                <c:pt idx="149">
                  <c:v>3.12</c:v>
                </c:pt>
                <c:pt idx="150">
                  <c:v>3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94801"/>
        <c:axId val="22261858"/>
      </c:lineChart>
      <c:catAx>
        <c:axId val="91894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61858"/>
        <c:crossesAt val="0"/>
        <c:auto val="1"/>
        <c:lblAlgn val="ctr"/>
        <c:lblOffset val="100"/>
        <c:noMultiLvlLbl val="0"/>
      </c:catAx>
      <c:valAx>
        <c:axId val="2226185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Water Content (in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94801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81843024138455"/>
          <c:y val="0.8678837376891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cheduled Season Crop Coefficient, kc</a:t>
            </a:r>
          </a:p>
        </c:rich>
      </c:tx>
      <c:layout>
        <c:manualLayout>
          <c:xMode val="edge"/>
          <c:yMode val="edge"/>
          <c:x val="0.142746913580247"/>
          <c:y val="0.0391727493917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265993265993"/>
          <c:y val="0.146228710462287"/>
          <c:w val="0.943883277216611"/>
          <c:h val="0.759286293592863"/>
        </c:manualLayout>
      </c:layout>
      <c:areaChart>
        <c:grouping val="standard"/>
        <c:ser>
          <c:idx val="0"/>
          <c:order val="0"/>
          <c:tx>
            <c:strRef>
              <c:f>'Crop Coeff'!$E$9:$E$10</c:f>
              <c:strCache>
                <c:ptCount val="1"/>
                <c:pt idx="0">
                  <c:v>Adj kc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op Coeff'!$C$12:$C$162</c:f>
              <c:strCache>
                <c:ptCount val="151"/>
                <c:pt idx="0">
                  <c:v>25-May</c:v>
                </c:pt>
                <c:pt idx="1">
                  <c:v>26-May</c:v>
                </c:pt>
                <c:pt idx="2">
                  <c:v>27-May</c:v>
                </c:pt>
                <c:pt idx="3">
                  <c:v>28-May</c:v>
                </c:pt>
                <c:pt idx="4">
                  <c:v>29-May</c:v>
                </c:pt>
                <c:pt idx="5">
                  <c:v>30-May</c:v>
                </c:pt>
                <c:pt idx="6">
                  <c:v>31-May</c:v>
                </c:pt>
                <c:pt idx="7">
                  <c:v>1-Jun</c:v>
                </c:pt>
                <c:pt idx="8">
                  <c:v>2-Jun</c:v>
                </c:pt>
                <c:pt idx="9">
                  <c:v>3-Jun</c:v>
                </c:pt>
                <c:pt idx="10">
                  <c:v>4-Jun</c:v>
                </c:pt>
                <c:pt idx="11">
                  <c:v>5-Jun</c:v>
                </c:pt>
                <c:pt idx="12">
                  <c:v>6-Jun</c:v>
                </c:pt>
                <c:pt idx="13">
                  <c:v>7-Jun</c:v>
                </c:pt>
                <c:pt idx="14">
                  <c:v>8-Jun</c:v>
                </c:pt>
                <c:pt idx="15">
                  <c:v>9-Jun</c:v>
                </c:pt>
                <c:pt idx="16">
                  <c:v>10-Jun</c:v>
                </c:pt>
                <c:pt idx="17">
                  <c:v>11-Jun</c:v>
                </c:pt>
                <c:pt idx="18">
                  <c:v>12-Jun</c:v>
                </c:pt>
                <c:pt idx="19">
                  <c:v>13-Jun</c:v>
                </c:pt>
                <c:pt idx="20">
                  <c:v>14-Jun</c:v>
                </c:pt>
                <c:pt idx="21">
                  <c:v>15-Jun</c:v>
                </c:pt>
                <c:pt idx="22">
                  <c:v>16-Jun</c:v>
                </c:pt>
                <c:pt idx="23">
                  <c:v>17-Jun</c:v>
                </c:pt>
                <c:pt idx="24">
                  <c:v>18-Jun</c:v>
                </c:pt>
                <c:pt idx="25">
                  <c:v>19-Jun</c:v>
                </c:pt>
                <c:pt idx="26">
                  <c:v>20-Jun</c:v>
                </c:pt>
                <c:pt idx="27">
                  <c:v>21-Jun</c:v>
                </c:pt>
                <c:pt idx="28">
                  <c:v>22-Jun</c:v>
                </c:pt>
                <c:pt idx="29">
                  <c:v>23-Jun</c:v>
                </c:pt>
                <c:pt idx="30">
                  <c:v>24-Jun</c:v>
                </c:pt>
                <c:pt idx="31">
                  <c:v>25-Jun</c:v>
                </c:pt>
                <c:pt idx="32">
                  <c:v>26-Jun</c:v>
                </c:pt>
                <c:pt idx="33">
                  <c:v>27-Jun</c:v>
                </c:pt>
                <c:pt idx="34">
                  <c:v>28-Jun</c:v>
                </c:pt>
                <c:pt idx="35">
                  <c:v>29-Jun</c:v>
                </c:pt>
                <c:pt idx="36">
                  <c:v>30-Jun</c:v>
                </c:pt>
                <c:pt idx="37">
                  <c:v>1-Jul</c:v>
                </c:pt>
                <c:pt idx="38">
                  <c:v>2-Jul</c:v>
                </c:pt>
                <c:pt idx="39">
                  <c:v>3-Jul</c:v>
                </c:pt>
                <c:pt idx="40">
                  <c:v>4-Jul</c:v>
                </c:pt>
                <c:pt idx="41">
                  <c:v>5-Jul</c:v>
                </c:pt>
                <c:pt idx="42">
                  <c:v>6-Jul</c:v>
                </c:pt>
                <c:pt idx="43">
                  <c:v>7-Jul</c:v>
                </c:pt>
                <c:pt idx="44">
                  <c:v>8-Jul</c:v>
                </c:pt>
                <c:pt idx="45">
                  <c:v>9-Jul</c:v>
                </c:pt>
                <c:pt idx="46">
                  <c:v>10-Jul</c:v>
                </c:pt>
                <c:pt idx="47">
                  <c:v>11-Jul</c:v>
                </c:pt>
                <c:pt idx="48">
                  <c:v>12-Jul</c:v>
                </c:pt>
                <c:pt idx="49">
                  <c:v>13-Jul</c:v>
                </c:pt>
                <c:pt idx="50">
                  <c:v>14-Jul</c:v>
                </c:pt>
                <c:pt idx="51">
                  <c:v>15-Jul</c:v>
                </c:pt>
                <c:pt idx="52">
                  <c:v>16-Jul</c:v>
                </c:pt>
                <c:pt idx="53">
                  <c:v>17-Jul</c:v>
                </c:pt>
                <c:pt idx="54">
                  <c:v>18-Jul</c:v>
                </c:pt>
                <c:pt idx="55">
                  <c:v>19-Jul</c:v>
                </c:pt>
                <c:pt idx="56">
                  <c:v>20-Jul</c:v>
                </c:pt>
                <c:pt idx="57">
                  <c:v>21-Jul</c:v>
                </c:pt>
                <c:pt idx="58">
                  <c:v>22-Jul</c:v>
                </c:pt>
                <c:pt idx="59">
                  <c:v>23-Jul</c:v>
                </c:pt>
                <c:pt idx="60">
                  <c:v>24-Jul</c:v>
                </c:pt>
                <c:pt idx="61">
                  <c:v>25-Jul</c:v>
                </c:pt>
                <c:pt idx="62">
                  <c:v>26-Jul</c:v>
                </c:pt>
                <c:pt idx="63">
                  <c:v>27-Jul</c:v>
                </c:pt>
                <c:pt idx="64">
                  <c:v>28-Jul</c:v>
                </c:pt>
                <c:pt idx="65">
                  <c:v>29-Jul</c:v>
                </c:pt>
                <c:pt idx="66">
                  <c:v>30-Jul</c:v>
                </c:pt>
                <c:pt idx="67">
                  <c:v>31-Jul</c:v>
                </c:pt>
                <c:pt idx="68">
                  <c:v>1-Aug</c:v>
                </c:pt>
                <c:pt idx="69">
                  <c:v>2-Aug</c:v>
                </c:pt>
                <c:pt idx="70">
                  <c:v>3-Aug</c:v>
                </c:pt>
                <c:pt idx="71">
                  <c:v>4-Aug</c:v>
                </c:pt>
                <c:pt idx="72">
                  <c:v>5-Aug</c:v>
                </c:pt>
                <c:pt idx="73">
                  <c:v>6-Aug</c:v>
                </c:pt>
                <c:pt idx="74">
                  <c:v>7-Aug</c:v>
                </c:pt>
                <c:pt idx="75">
                  <c:v>8-Aug</c:v>
                </c:pt>
                <c:pt idx="76">
                  <c:v>9-Aug</c:v>
                </c:pt>
                <c:pt idx="77">
                  <c:v>10-Aug</c:v>
                </c:pt>
                <c:pt idx="78">
                  <c:v>11-Aug</c:v>
                </c:pt>
                <c:pt idx="79">
                  <c:v>12-Aug</c:v>
                </c:pt>
                <c:pt idx="80">
                  <c:v>13-Aug</c:v>
                </c:pt>
                <c:pt idx="81">
                  <c:v>14-Aug</c:v>
                </c:pt>
                <c:pt idx="82">
                  <c:v>15-Aug</c:v>
                </c:pt>
                <c:pt idx="83">
                  <c:v>16-Aug</c:v>
                </c:pt>
                <c:pt idx="84">
                  <c:v>17-Aug</c:v>
                </c:pt>
                <c:pt idx="85">
                  <c:v>18-Aug</c:v>
                </c:pt>
                <c:pt idx="86">
                  <c:v>19-Aug</c:v>
                </c:pt>
                <c:pt idx="87">
                  <c:v>20-Aug</c:v>
                </c:pt>
                <c:pt idx="88">
                  <c:v>21-Aug</c:v>
                </c:pt>
                <c:pt idx="89">
                  <c:v>22-Aug</c:v>
                </c:pt>
                <c:pt idx="90">
                  <c:v>23-Aug</c:v>
                </c:pt>
                <c:pt idx="91">
                  <c:v>24-Aug</c:v>
                </c:pt>
                <c:pt idx="92">
                  <c:v>25-Aug</c:v>
                </c:pt>
                <c:pt idx="93">
                  <c:v>26-Aug</c:v>
                </c:pt>
                <c:pt idx="94">
                  <c:v>27-Aug</c:v>
                </c:pt>
                <c:pt idx="95">
                  <c:v>28-Aug</c:v>
                </c:pt>
                <c:pt idx="96">
                  <c:v>29-Aug</c:v>
                </c:pt>
                <c:pt idx="97">
                  <c:v>30-Aug</c:v>
                </c:pt>
                <c:pt idx="98">
                  <c:v>31-Aug</c:v>
                </c:pt>
                <c:pt idx="99">
                  <c:v>1-Sep</c:v>
                </c:pt>
                <c:pt idx="100">
                  <c:v>2-Sep</c:v>
                </c:pt>
                <c:pt idx="101">
                  <c:v>3-Sep</c:v>
                </c:pt>
                <c:pt idx="102">
                  <c:v>4-Sep</c:v>
                </c:pt>
                <c:pt idx="103">
                  <c:v>5-Sep</c:v>
                </c:pt>
                <c:pt idx="104">
                  <c:v>6-Sep</c:v>
                </c:pt>
                <c:pt idx="105">
                  <c:v>7-Sep</c:v>
                </c:pt>
                <c:pt idx="106">
                  <c:v>8-Sep</c:v>
                </c:pt>
                <c:pt idx="107">
                  <c:v>9-Sep</c:v>
                </c:pt>
                <c:pt idx="108">
                  <c:v>10-Sep</c:v>
                </c:pt>
                <c:pt idx="109">
                  <c:v>11-Sep</c:v>
                </c:pt>
                <c:pt idx="110">
                  <c:v>12-Sep</c:v>
                </c:pt>
                <c:pt idx="111">
                  <c:v>13-Sep</c:v>
                </c:pt>
                <c:pt idx="112">
                  <c:v>14-Sep</c:v>
                </c:pt>
                <c:pt idx="113">
                  <c:v>15-Sep</c:v>
                </c:pt>
                <c:pt idx="114">
                  <c:v>16-Sep</c:v>
                </c:pt>
                <c:pt idx="115">
                  <c:v>17-Sep</c:v>
                </c:pt>
                <c:pt idx="116">
                  <c:v>18-Sep</c:v>
                </c:pt>
                <c:pt idx="117">
                  <c:v>19-Sep</c:v>
                </c:pt>
                <c:pt idx="118">
                  <c:v>20-Sep</c:v>
                </c:pt>
                <c:pt idx="119">
                  <c:v>21-Sep</c:v>
                </c:pt>
                <c:pt idx="120">
                  <c:v>22-Sep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</c:strCache>
            </c:strRef>
          </c:cat>
          <c:val>
            <c:numRef>
              <c:f>'Crop Coeff'!$E$12:$E$162</c:f>
              <c:numCache>
                <c:formatCode>General</c:formatCode>
                <c:ptCount val="151"/>
                <c:pt idx="0">
                  <c:v>0.25</c:v>
                </c:pt>
                <c:pt idx="1">
                  <c:v>0.25</c:v>
                </c:pt>
                <c:pt idx="2">
                  <c:v>0.25</c:v>
                </c:pt>
                <c:pt idx="3">
                  <c:v>0.25</c:v>
                </c:pt>
                <c:pt idx="4">
                  <c:v>0.25</c:v>
                </c:pt>
                <c:pt idx="5">
                  <c:v>0.25</c:v>
                </c:pt>
                <c:pt idx="6">
                  <c:v>0.25</c:v>
                </c:pt>
                <c:pt idx="7">
                  <c:v>0.290909090909091</c:v>
                </c:pt>
                <c:pt idx="8">
                  <c:v>0.331818181818182</c:v>
                </c:pt>
                <c:pt idx="9">
                  <c:v>0.372727272727273</c:v>
                </c:pt>
                <c:pt idx="10">
                  <c:v>0.413636363636364</c:v>
                </c:pt>
                <c:pt idx="11">
                  <c:v>0.454545454545455</c:v>
                </c:pt>
                <c:pt idx="12">
                  <c:v>0.495454545454545</c:v>
                </c:pt>
                <c:pt idx="13">
                  <c:v>0.536363636363636</c:v>
                </c:pt>
                <c:pt idx="14">
                  <c:v>0.577272727272727</c:v>
                </c:pt>
                <c:pt idx="15">
                  <c:v>0.618181818181818</c:v>
                </c:pt>
                <c:pt idx="16">
                  <c:v>0.659090909090909</c:v>
                </c:pt>
                <c:pt idx="17">
                  <c:v>0.7</c:v>
                </c:pt>
                <c:pt idx="18">
                  <c:v>0.740909090909091</c:v>
                </c:pt>
                <c:pt idx="19">
                  <c:v>0.781818181818182</c:v>
                </c:pt>
                <c:pt idx="20">
                  <c:v>0.822727272727273</c:v>
                </c:pt>
                <c:pt idx="21">
                  <c:v>0.863636363636363</c:v>
                </c:pt>
                <c:pt idx="22">
                  <c:v>0.904545454545454</c:v>
                </c:pt>
                <c:pt idx="23">
                  <c:v>0.945454545454545</c:v>
                </c:pt>
                <c:pt idx="24">
                  <c:v>0.986363636363636</c:v>
                </c:pt>
                <c:pt idx="25">
                  <c:v>1.02727272727273</c:v>
                </c:pt>
                <c:pt idx="26">
                  <c:v>1.06818181818182</c:v>
                </c:pt>
                <c:pt idx="27">
                  <c:v>1.10909090909091</c:v>
                </c:pt>
                <c:pt idx="28">
                  <c:v>1.15</c:v>
                </c:pt>
                <c:pt idx="29">
                  <c:v>1.15</c:v>
                </c:pt>
                <c:pt idx="30">
                  <c:v>1.15</c:v>
                </c:pt>
                <c:pt idx="31">
                  <c:v>1.15</c:v>
                </c:pt>
                <c:pt idx="32">
                  <c:v>1.15</c:v>
                </c:pt>
                <c:pt idx="33">
                  <c:v>1.15</c:v>
                </c:pt>
                <c:pt idx="34">
                  <c:v>1.15</c:v>
                </c:pt>
                <c:pt idx="35">
                  <c:v>1.15</c:v>
                </c:pt>
                <c:pt idx="36">
                  <c:v>1.15</c:v>
                </c:pt>
                <c:pt idx="37">
                  <c:v>1.15</c:v>
                </c:pt>
                <c:pt idx="38">
                  <c:v>1.15</c:v>
                </c:pt>
                <c:pt idx="39">
                  <c:v>1.15</c:v>
                </c:pt>
                <c:pt idx="40">
                  <c:v>1.15</c:v>
                </c:pt>
                <c:pt idx="41">
                  <c:v>1.15</c:v>
                </c:pt>
                <c:pt idx="42">
                  <c:v>1.15</c:v>
                </c:pt>
                <c:pt idx="43">
                  <c:v>1.15</c:v>
                </c:pt>
                <c:pt idx="44">
                  <c:v>1.15</c:v>
                </c:pt>
                <c:pt idx="45">
                  <c:v>1.15</c:v>
                </c:pt>
                <c:pt idx="46">
                  <c:v>1.15</c:v>
                </c:pt>
                <c:pt idx="47">
                  <c:v>1.15</c:v>
                </c:pt>
                <c:pt idx="48">
                  <c:v>1.15</c:v>
                </c:pt>
                <c:pt idx="49">
                  <c:v>1.15</c:v>
                </c:pt>
                <c:pt idx="50">
                  <c:v>1.15</c:v>
                </c:pt>
                <c:pt idx="51">
                  <c:v>1.15</c:v>
                </c:pt>
                <c:pt idx="52">
                  <c:v>1.15</c:v>
                </c:pt>
                <c:pt idx="53">
                  <c:v>1.15</c:v>
                </c:pt>
                <c:pt idx="54">
                  <c:v>1.15</c:v>
                </c:pt>
                <c:pt idx="55">
                  <c:v>1.15</c:v>
                </c:pt>
                <c:pt idx="56">
                  <c:v>1.15</c:v>
                </c:pt>
                <c:pt idx="57">
                  <c:v>1.15</c:v>
                </c:pt>
                <c:pt idx="58">
                  <c:v>1.15</c:v>
                </c:pt>
                <c:pt idx="59">
                  <c:v>1.15</c:v>
                </c:pt>
                <c:pt idx="60">
                  <c:v>1.15</c:v>
                </c:pt>
                <c:pt idx="61">
                  <c:v>1.15</c:v>
                </c:pt>
                <c:pt idx="62">
                  <c:v>1.15</c:v>
                </c:pt>
                <c:pt idx="63">
                  <c:v>1.15</c:v>
                </c:pt>
                <c:pt idx="64">
                  <c:v>1.15</c:v>
                </c:pt>
                <c:pt idx="65">
                  <c:v>1.15</c:v>
                </c:pt>
                <c:pt idx="66">
                  <c:v>1.15</c:v>
                </c:pt>
                <c:pt idx="67">
                  <c:v>1.15</c:v>
                </c:pt>
                <c:pt idx="68">
                  <c:v>1.15</c:v>
                </c:pt>
                <c:pt idx="69">
                  <c:v>1.15</c:v>
                </c:pt>
                <c:pt idx="70">
                  <c:v>1.15</c:v>
                </c:pt>
                <c:pt idx="71">
                  <c:v>1.15</c:v>
                </c:pt>
                <c:pt idx="72">
                  <c:v>1.15</c:v>
                </c:pt>
                <c:pt idx="73">
                  <c:v>1.15</c:v>
                </c:pt>
                <c:pt idx="74">
                  <c:v>1.15</c:v>
                </c:pt>
                <c:pt idx="75">
                  <c:v>1.15</c:v>
                </c:pt>
                <c:pt idx="76">
                  <c:v>1.15</c:v>
                </c:pt>
                <c:pt idx="77">
                  <c:v>1.15</c:v>
                </c:pt>
                <c:pt idx="78">
                  <c:v>1.15</c:v>
                </c:pt>
                <c:pt idx="79">
                  <c:v>1.15</c:v>
                </c:pt>
                <c:pt idx="80">
                  <c:v>1.15</c:v>
                </c:pt>
                <c:pt idx="81">
                  <c:v>1.15</c:v>
                </c:pt>
                <c:pt idx="82">
                  <c:v>1.15</c:v>
                </c:pt>
                <c:pt idx="83">
                  <c:v>1.15</c:v>
                </c:pt>
                <c:pt idx="84">
                  <c:v>1.15</c:v>
                </c:pt>
                <c:pt idx="85">
                  <c:v>1.15</c:v>
                </c:pt>
                <c:pt idx="86">
                  <c:v>1.15</c:v>
                </c:pt>
                <c:pt idx="87">
                  <c:v>1.15</c:v>
                </c:pt>
                <c:pt idx="88">
                  <c:v>1.15</c:v>
                </c:pt>
                <c:pt idx="89">
                  <c:v>1.15</c:v>
                </c:pt>
                <c:pt idx="90">
                  <c:v>1.15</c:v>
                </c:pt>
                <c:pt idx="91">
                  <c:v>1.15</c:v>
                </c:pt>
                <c:pt idx="92">
                  <c:v>1.15</c:v>
                </c:pt>
                <c:pt idx="93">
                  <c:v>1.15</c:v>
                </c:pt>
                <c:pt idx="94">
                  <c:v>1.15</c:v>
                </c:pt>
                <c:pt idx="95">
                  <c:v>1.15</c:v>
                </c:pt>
                <c:pt idx="96">
                  <c:v>1.15</c:v>
                </c:pt>
                <c:pt idx="97">
                  <c:v>1.12826086956522</c:v>
                </c:pt>
                <c:pt idx="98">
                  <c:v>1.10652173913043</c:v>
                </c:pt>
                <c:pt idx="99">
                  <c:v>1.08478260869565</c:v>
                </c:pt>
                <c:pt idx="100">
                  <c:v>1.06304347826087</c:v>
                </c:pt>
                <c:pt idx="101">
                  <c:v>1.04130434782609</c:v>
                </c:pt>
                <c:pt idx="102">
                  <c:v>1.0195652173913</c:v>
                </c:pt>
                <c:pt idx="103">
                  <c:v>0.997826086956521</c:v>
                </c:pt>
                <c:pt idx="104">
                  <c:v>0.976086956521739</c:v>
                </c:pt>
                <c:pt idx="105">
                  <c:v>0.954347826086956</c:v>
                </c:pt>
                <c:pt idx="106">
                  <c:v>0.932608695652173</c:v>
                </c:pt>
                <c:pt idx="107">
                  <c:v>0.910869565217391</c:v>
                </c:pt>
                <c:pt idx="108">
                  <c:v>0.889130434782608</c:v>
                </c:pt>
                <c:pt idx="109">
                  <c:v>0.867391304347826</c:v>
                </c:pt>
                <c:pt idx="110">
                  <c:v>0.845652173913043</c:v>
                </c:pt>
                <c:pt idx="111">
                  <c:v>0.82391304347826</c:v>
                </c:pt>
                <c:pt idx="112">
                  <c:v>0.802173913043478</c:v>
                </c:pt>
                <c:pt idx="113">
                  <c:v>0.780434782608695</c:v>
                </c:pt>
                <c:pt idx="114">
                  <c:v>0.758695652173913</c:v>
                </c:pt>
                <c:pt idx="115">
                  <c:v>0.73695652173913</c:v>
                </c:pt>
                <c:pt idx="116">
                  <c:v>0.715217391304347</c:v>
                </c:pt>
                <c:pt idx="117">
                  <c:v>0.693478260869565</c:v>
                </c:pt>
                <c:pt idx="118">
                  <c:v>0.671739130434782</c:v>
                </c:pt>
                <c:pt idx="119">
                  <c:v>0.65</c:v>
                </c:pt>
                <c:pt idx="120">
                  <c:v>0.628260869565217</c:v>
                </c:pt>
              </c:numCache>
            </c:numRef>
          </c:val>
        </c:ser>
        <c:ser>
          <c:idx val="1"/>
          <c:order val="1"/>
          <c:tx>
            <c:strRef>
              <c:f>'Crop Coeff'!$D$9:$D$10</c:f>
              <c:strCache>
                <c:ptCount val="1"/>
                <c:pt idx="0">
                  <c:v>Crop Coef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op Coeff'!$C$12:$C$162</c:f>
              <c:strCache>
                <c:ptCount val="151"/>
                <c:pt idx="0">
                  <c:v>25-May</c:v>
                </c:pt>
                <c:pt idx="1">
                  <c:v>26-May</c:v>
                </c:pt>
                <c:pt idx="2">
                  <c:v>27-May</c:v>
                </c:pt>
                <c:pt idx="3">
                  <c:v>28-May</c:v>
                </c:pt>
                <c:pt idx="4">
                  <c:v>29-May</c:v>
                </c:pt>
                <c:pt idx="5">
                  <c:v>30-May</c:v>
                </c:pt>
                <c:pt idx="6">
                  <c:v>31-May</c:v>
                </c:pt>
                <c:pt idx="7">
                  <c:v>1-Jun</c:v>
                </c:pt>
                <c:pt idx="8">
                  <c:v>2-Jun</c:v>
                </c:pt>
                <c:pt idx="9">
                  <c:v>3-Jun</c:v>
                </c:pt>
                <c:pt idx="10">
                  <c:v>4-Jun</c:v>
                </c:pt>
                <c:pt idx="11">
                  <c:v>5-Jun</c:v>
                </c:pt>
                <c:pt idx="12">
                  <c:v>6-Jun</c:v>
                </c:pt>
                <c:pt idx="13">
                  <c:v>7-Jun</c:v>
                </c:pt>
                <c:pt idx="14">
                  <c:v>8-Jun</c:v>
                </c:pt>
                <c:pt idx="15">
                  <c:v>9-Jun</c:v>
                </c:pt>
                <c:pt idx="16">
                  <c:v>10-Jun</c:v>
                </c:pt>
                <c:pt idx="17">
                  <c:v>11-Jun</c:v>
                </c:pt>
                <c:pt idx="18">
                  <c:v>12-Jun</c:v>
                </c:pt>
                <c:pt idx="19">
                  <c:v>13-Jun</c:v>
                </c:pt>
                <c:pt idx="20">
                  <c:v>14-Jun</c:v>
                </c:pt>
                <c:pt idx="21">
                  <c:v>15-Jun</c:v>
                </c:pt>
                <c:pt idx="22">
                  <c:v>16-Jun</c:v>
                </c:pt>
                <c:pt idx="23">
                  <c:v>17-Jun</c:v>
                </c:pt>
                <c:pt idx="24">
                  <c:v>18-Jun</c:v>
                </c:pt>
                <c:pt idx="25">
                  <c:v>19-Jun</c:v>
                </c:pt>
                <c:pt idx="26">
                  <c:v>20-Jun</c:v>
                </c:pt>
                <c:pt idx="27">
                  <c:v>21-Jun</c:v>
                </c:pt>
                <c:pt idx="28">
                  <c:v>22-Jun</c:v>
                </c:pt>
                <c:pt idx="29">
                  <c:v>23-Jun</c:v>
                </c:pt>
                <c:pt idx="30">
                  <c:v>24-Jun</c:v>
                </c:pt>
                <c:pt idx="31">
                  <c:v>25-Jun</c:v>
                </c:pt>
                <c:pt idx="32">
                  <c:v>26-Jun</c:v>
                </c:pt>
                <c:pt idx="33">
                  <c:v>27-Jun</c:v>
                </c:pt>
                <c:pt idx="34">
                  <c:v>28-Jun</c:v>
                </c:pt>
                <c:pt idx="35">
                  <c:v>29-Jun</c:v>
                </c:pt>
                <c:pt idx="36">
                  <c:v>30-Jun</c:v>
                </c:pt>
                <c:pt idx="37">
                  <c:v>1-Jul</c:v>
                </c:pt>
                <c:pt idx="38">
                  <c:v>2-Jul</c:v>
                </c:pt>
                <c:pt idx="39">
                  <c:v>3-Jul</c:v>
                </c:pt>
                <c:pt idx="40">
                  <c:v>4-Jul</c:v>
                </c:pt>
                <c:pt idx="41">
                  <c:v>5-Jul</c:v>
                </c:pt>
                <c:pt idx="42">
                  <c:v>6-Jul</c:v>
                </c:pt>
                <c:pt idx="43">
                  <c:v>7-Jul</c:v>
                </c:pt>
                <c:pt idx="44">
                  <c:v>8-Jul</c:v>
                </c:pt>
                <c:pt idx="45">
                  <c:v>9-Jul</c:v>
                </c:pt>
                <c:pt idx="46">
                  <c:v>10-Jul</c:v>
                </c:pt>
                <c:pt idx="47">
                  <c:v>11-Jul</c:v>
                </c:pt>
                <c:pt idx="48">
                  <c:v>12-Jul</c:v>
                </c:pt>
                <c:pt idx="49">
                  <c:v>13-Jul</c:v>
                </c:pt>
                <c:pt idx="50">
                  <c:v>14-Jul</c:v>
                </c:pt>
                <c:pt idx="51">
                  <c:v>15-Jul</c:v>
                </c:pt>
                <c:pt idx="52">
                  <c:v>16-Jul</c:v>
                </c:pt>
                <c:pt idx="53">
                  <c:v>17-Jul</c:v>
                </c:pt>
                <c:pt idx="54">
                  <c:v>18-Jul</c:v>
                </c:pt>
                <c:pt idx="55">
                  <c:v>19-Jul</c:v>
                </c:pt>
                <c:pt idx="56">
                  <c:v>20-Jul</c:v>
                </c:pt>
                <c:pt idx="57">
                  <c:v>21-Jul</c:v>
                </c:pt>
                <c:pt idx="58">
                  <c:v>22-Jul</c:v>
                </c:pt>
                <c:pt idx="59">
                  <c:v>23-Jul</c:v>
                </c:pt>
                <c:pt idx="60">
                  <c:v>24-Jul</c:v>
                </c:pt>
                <c:pt idx="61">
                  <c:v>25-Jul</c:v>
                </c:pt>
                <c:pt idx="62">
                  <c:v>26-Jul</c:v>
                </c:pt>
                <c:pt idx="63">
                  <c:v>27-Jul</c:v>
                </c:pt>
                <c:pt idx="64">
                  <c:v>28-Jul</c:v>
                </c:pt>
                <c:pt idx="65">
                  <c:v>29-Jul</c:v>
                </c:pt>
                <c:pt idx="66">
                  <c:v>30-Jul</c:v>
                </c:pt>
                <c:pt idx="67">
                  <c:v>31-Jul</c:v>
                </c:pt>
                <c:pt idx="68">
                  <c:v>1-Aug</c:v>
                </c:pt>
                <c:pt idx="69">
                  <c:v>2-Aug</c:v>
                </c:pt>
                <c:pt idx="70">
                  <c:v>3-Aug</c:v>
                </c:pt>
                <c:pt idx="71">
                  <c:v>4-Aug</c:v>
                </c:pt>
                <c:pt idx="72">
                  <c:v>5-Aug</c:v>
                </c:pt>
                <c:pt idx="73">
                  <c:v>6-Aug</c:v>
                </c:pt>
                <c:pt idx="74">
                  <c:v>7-Aug</c:v>
                </c:pt>
                <c:pt idx="75">
                  <c:v>8-Aug</c:v>
                </c:pt>
                <c:pt idx="76">
                  <c:v>9-Aug</c:v>
                </c:pt>
                <c:pt idx="77">
                  <c:v>10-Aug</c:v>
                </c:pt>
                <c:pt idx="78">
                  <c:v>11-Aug</c:v>
                </c:pt>
                <c:pt idx="79">
                  <c:v>12-Aug</c:v>
                </c:pt>
                <c:pt idx="80">
                  <c:v>13-Aug</c:v>
                </c:pt>
                <c:pt idx="81">
                  <c:v>14-Aug</c:v>
                </c:pt>
                <c:pt idx="82">
                  <c:v>15-Aug</c:v>
                </c:pt>
                <c:pt idx="83">
                  <c:v>16-Aug</c:v>
                </c:pt>
                <c:pt idx="84">
                  <c:v>17-Aug</c:v>
                </c:pt>
                <c:pt idx="85">
                  <c:v>18-Aug</c:v>
                </c:pt>
                <c:pt idx="86">
                  <c:v>19-Aug</c:v>
                </c:pt>
                <c:pt idx="87">
                  <c:v>20-Aug</c:v>
                </c:pt>
                <c:pt idx="88">
                  <c:v>21-Aug</c:v>
                </c:pt>
                <c:pt idx="89">
                  <c:v>22-Aug</c:v>
                </c:pt>
                <c:pt idx="90">
                  <c:v>23-Aug</c:v>
                </c:pt>
                <c:pt idx="91">
                  <c:v>24-Aug</c:v>
                </c:pt>
                <c:pt idx="92">
                  <c:v>25-Aug</c:v>
                </c:pt>
                <c:pt idx="93">
                  <c:v>26-Aug</c:v>
                </c:pt>
                <c:pt idx="94">
                  <c:v>27-Aug</c:v>
                </c:pt>
                <c:pt idx="95">
                  <c:v>28-Aug</c:v>
                </c:pt>
                <c:pt idx="96">
                  <c:v>29-Aug</c:v>
                </c:pt>
                <c:pt idx="97">
                  <c:v>30-Aug</c:v>
                </c:pt>
                <c:pt idx="98">
                  <c:v>31-Aug</c:v>
                </c:pt>
                <c:pt idx="99">
                  <c:v>1-Sep</c:v>
                </c:pt>
                <c:pt idx="100">
                  <c:v>2-Sep</c:v>
                </c:pt>
                <c:pt idx="101">
                  <c:v>3-Sep</c:v>
                </c:pt>
                <c:pt idx="102">
                  <c:v>4-Sep</c:v>
                </c:pt>
                <c:pt idx="103">
                  <c:v>5-Sep</c:v>
                </c:pt>
                <c:pt idx="104">
                  <c:v>6-Sep</c:v>
                </c:pt>
                <c:pt idx="105">
                  <c:v>7-Sep</c:v>
                </c:pt>
                <c:pt idx="106">
                  <c:v>8-Sep</c:v>
                </c:pt>
                <c:pt idx="107">
                  <c:v>9-Sep</c:v>
                </c:pt>
                <c:pt idx="108">
                  <c:v>10-Sep</c:v>
                </c:pt>
                <c:pt idx="109">
                  <c:v>11-Sep</c:v>
                </c:pt>
                <c:pt idx="110">
                  <c:v>12-Sep</c:v>
                </c:pt>
                <c:pt idx="111">
                  <c:v>13-Sep</c:v>
                </c:pt>
                <c:pt idx="112">
                  <c:v>14-Sep</c:v>
                </c:pt>
                <c:pt idx="113">
                  <c:v>15-Sep</c:v>
                </c:pt>
                <c:pt idx="114">
                  <c:v>16-Sep</c:v>
                </c:pt>
                <c:pt idx="115">
                  <c:v>17-Sep</c:v>
                </c:pt>
                <c:pt idx="116">
                  <c:v>18-Sep</c:v>
                </c:pt>
                <c:pt idx="117">
                  <c:v>19-Sep</c:v>
                </c:pt>
                <c:pt idx="118">
                  <c:v>20-Sep</c:v>
                </c:pt>
                <c:pt idx="119">
                  <c:v>21-Sep</c:v>
                </c:pt>
                <c:pt idx="120">
                  <c:v>22-Sep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</c:strCache>
            </c:strRef>
          </c:cat>
          <c:val>
            <c:numRef>
              <c:f>'Crop Coeff'!$D$12:$D$162</c:f>
              <c:numCache>
                <c:formatCode>General</c:formatCode>
                <c:ptCount val="151"/>
                <c:pt idx="0">
                  <c:v>0.25</c:v>
                </c:pt>
                <c:pt idx="1">
                  <c:v>0.25</c:v>
                </c:pt>
                <c:pt idx="2">
                  <c:v>0.25</c:v>
                </c:pt>
                <c:pt idx="3">
                  <c:v>0.25</c:v>
                </c:pt>
                <c:pt idx="4">
                  <c:v>0.25</c:v>
                </c:pt>
                <c:pt idx="5">
                  <c:v>0.25</c:v>
                </c:pt>
                <c:pt idx="6">
                  <c:v>0.25</c:v>
                </c:pt>
                <c:pt idx="7">
                  <c:v>0.290909090909091</c:v>
                </c:pt>
                <c:pt idx="8">
                  <c:v>0.331818181818182</c:v>
                </c:pt>
                <c:pt idx="9">
                  <c:v>0.372727272727273</c:v>
                </c:pt>
                <c:pt idx="10">
                  <c:v>0.413636363636364</c:v>
                </c:pt>
                <c:pt idx="11">
                  <c:v>0.454545454545455</c:v>
                </c:pt>
                <c:pt idx="12">
                  <c:v>0.495454545454545</c:v>
                </c:pt>
                <c:pt idx="13">
                  <c:v>0.536363636363636</c:v>
                </c:pt>
                <c:pt idx="14">
                  <c:v>0.577272727272727</c:v>
                </c:pt>
                <c:pt idx="15">
                  <c:v>0.618181818181818</c:v>
                </c:pt>
                <c:pt idx="16">
                  <c:v>0.659090909090909</c:v>
                </c:pt>
                <c:pt idx="17">
                  <c:v>0.7</c:v>
                </c:pt>
                <c:pt idx="18">
                  <c:v>0.740909090909091</c:v>
                </c:pt>
                <c:pt idx="19">
                  <c:v>0.781818181818182</c:v>
                </c:pt>
                <c:pt idx="20">
                  <c:v>0.822727272727273</c:v>
                </c:pt>
                <c:pt idx="21">
                  <c:v>0.863636363636363</c:v>
                </c:pt>
                <c:pt idx="22">
                  <c:v>0.904545454545454</c:v>
                </c:pt>
                <c:pt idx="23">
                  <c:v>0.945454545454545</c:v>
                </c:pt>
                <c:pt idx="24">
                  <c:v>0.986363636363636</c:v>
                </c:pt>
                <c:pt idx="25">
                  <c:v>1.02727272727273</c:v>
                </c:pt>
                <c:pt idx="26">
                  <c:v>1.06818181818182</c:v>
                </c:pt>
                <c:pt idx="27">
                  <c:v>1.10909090909091</c:v>
                </c:pt>
                <c:pt idx="28">
                  <c:v>1.15</c:v>
                </c:pt>
                <c:pt idx="29">
                  <c:v>1.15</c:v>
                </c:pt>
                <c:pt idx="30">
                  <c:v>1.15</c:v>
                </c:pt>
                <c:pt idx="31">
                  <c:v>1.15</c:v>
                </c:pt>
                <c:pt idx="32">
                  <c:v>1.15</c:v>
                </c:pt>
                <c:pt idx="33">
                  <c:v>1.15</c:v>
                </c:pt>
                <c:pt idx="34">
                  <c:v>1.15</c:v>
                </c:pt>
                <c:pt idx="35">
                  <c:v>1.15</c:v>
                </c:pt>
                <c:pt idx="36">
                  <c:v>1.15</c:v>
                </c:pt>
                <c:pt idx="37">
                  <c:v>1.15</c:v>
                </c:pt>
                <c:pt idx="38">
                  <c:v>1.15</c:v>
                </c:pt>
                <c:pt idx="39">
                  <c:v>1.15</c:v>
                </c:pt>
                <c:pt idx="40">
                  <c:v>1.15</c:v>
                </c:pt>
                <c:pt idx="41">
                  <c:v>1.15</c:v>
                </c:pt>
                <c:pt idx="42">
                  <c:v>1.15</c:v>
                </c:pt>
                <c:pt idx="43">
                  <c:v>1.15</c:v>
                </c:pt>
                <c:pt idx="44">
                  <c:v>1.15</c:v>
                </c:pt>
                <c:pt idx="45">
                  <c:v>1.15</c:v>
                </c:pt>
                <c:pt idx="46">
                  <c:v>1.15</c:v>
                </c:pt>
                <c:pt idx="47">
                  <c:v>1.15</c:v>
                </c:pt>
                <c:pt idx="48">
                  <c:v>1.15</c:v>
                </c:pt>
                <c:pt idx="49">
                  <c:v>1.15</c:v>
                </c:pt>
                <c:pt idx="50">
                  <c:v>1.15</c:v>
                </c:pt>
                <c:pt idx="51">
                  <c:v>1.15</c:v>
                </c:pt>
                <c:pt idx="52">
                  <c:v>1.15</c:v>
                </c:pt>
                <c:pt idx="53">
                  <c:v>1.15</c:v>
                </c:pt>
                <c:pt idx="54">
                  <c:v>1.15</c:v>
                </c:pt>
                <c:pt idx="55">
                  <c:v>1.15</c:v>
                </c:pt>
                <c:pt idx="56">
                  <c:v>1.15</c:v>
                </c:pt>
                <c:pt idx="57">
                  <c:v>1.15</c:v>
                </c:pt>
                <c:pt idx="58">
                  <c:v>1.15</c:v>
                </c:pt>
                <c:pt idx="59">
                  <c:v>1.15</c:v>
                </c:pt>
                <c:pt idx="60">
                  <c:v>1.15</c:v>
                </c:pt>
                <c:pt idx="61">
                  <c:v>1.15</c:v>
                </c:pt>
                <c:pt idx="62">
                  <c:v>1.15</c:v>
                </c:pt>
                <c:pt idx="63">
                  <c:v>1.15</c:v>
                </c:pt>
                <c:pt idx="64">
                  <c:v>1.15</c:v>
                </c:pt>
                <c:pt idx="65">
                  <c:v>1.15</c:v>
                </c:pt>
                <c:pt idx="66">
                  <c:v>1.15</c:v>
                </c:pt>
                <c:pt idx="67">
                  <c:v>1.15</c:v>
                </c:pt>
                <c:pt idx="68">
                  <c:v>1.15</c:v>
                </c:pt>
                <c:pt idx="69">
                  <c:v>1.15</c:v>
                </c:pt>
                <c:pt idx="70">
                  <c:v>1.15</c:v>
                </c:pt>
                <c:pt idx="71">
                  <c:v>1.15</c:v>
                </c:pt>
                <c:pt idx="72">
                  <c:v>1.15</c:v>
                </c:pt>
                <c:pt idx="73">
                  <c:v>1.15</c:v>
                </c:pt>
                <c:pt idx="74">
                  <c:v>1.15</c:v>
                </c:pt>
                <c:pt idx="75">
                  <c:v>1.15</c:v>
                </c:pt>
                <c:pt idx="76">
                  <c:v>1.15</c:v>
                </c:pt>
                <c:pt idx="77">
                  <c:v>1.15</c:v>
                </c:pt>
                <c:pt idx="78">
                  <c:v>1.15</c:v>
                </c:pt>
                <c:pt idx="79">
                  <c:v>1.15</c:v>
                </c:pt>
                <c:pt idx="80">
                  <c:v>1.15</c:v>
                </c:pt>
                <c:pt idx="81">
                  <c:v>1.15</c:v>
                </c:pt>
                <c:pt idx="82">
                  <c:v>1.15</c:v>
                </c:pt>
                <c:pt idx="83">
                  <c:v>1.15</c:v>
                </c:pt>
                <c:pt idx="84">
                  <c:v>1.15</c:v>
                </c:pt>
                <c:pt idx="85">
                  <c:v>1.15</c:v>
                </c:pt>
                <c:pt idx="86">
                  <c:v>1.15</c:v>
                </c:pt>
                <c:pt idx="87">
                  <c:v>1.15</c:v>
                </c:pt>
                <c:pt idx="88">
                  <c:v>1.15</c:v>
                </c:pt>
                <c:pt idx="89">
                  <c:v>1.15</c:v>
                </c:pt>
                <c:pt idx="90">
                  <c:v>1.15</c:v>
                </c:pt>
                <c:pt idx="91">
                  <c:v>1.15</c:v>
                </c:pt>
                <c:pt idx="92">
                  <c:v>1.15</c:v>
                </c:pt>
                <c:pt idx="93">
                  <c:v>1.15</c:v>
                </c:pt>
                <c:pt idx="94">
                  <c:v>1.15</c:v>
                </c:pt>
                <c:pt idx="95">
                  <c:v>1.15</c:v>
                </c:pt>
                <c:pt idx="96">
                  <c:v>1.15</c:v>
                </c:pt>
                <c:pt idx="97">
                  <c:v>1.12826086956522</c:v>
                </c:pt>
                <c:pt idx="98">
                  <c:v>1.10652173913043</c:v>
                </c:pt>
                <c:pt idx="99">
                  <c:v>1.08478260869565</c:v>
                </c:pt>
                <c:pt idx="100">
                  <c:v>1.06304347826087</c:v>
                </c:pt>
                <c:pt idx="101">
                  <c:v>1.04130434782609</c:v>
                </c:pt>
                <c:pt idx="102">
                  <c:v>1.0195652173913</c:v>
                </c:pt>
                <c:pt idx="103">
                  <c:v>0.997826086956521</c:v>
                </c:pt>
                <c:pt idx="104">
                  <c:v>0.976086956521739</c:v>
                </c:pt>
                <c:pt idx="105">
                  <c:v>0.954347826086956</c:v>
                </c:pt>
                <c:pt idx="106">
                  <c:v>0.932608695652173</c:v>
                </c:pt>
                <c:pt idx="107">
                  <c:v>0.910869565217391</c:v>
                </c:pt>
                <c:pt idx="108">
                  <c:v>0.889130434782608</c:v>
                </c:pt>
                <c:pt idx="109">
                  <c:v>0.867391304347826</c:v>
                </c:pt>
                <c:pt idx="110">
                  <c:v>0.845652173913043</c:v>
                </c:pt>
                <c:pt idx="111">
                  <c:v>0.82391304347826</c:v>
                </c:pt>
                <c:pt idx="112">
                  <c:v>0.802173913043478</c:v>
                </c:pt>
                <c:pt idx="113">
                  <c:v>0.780434782608695</c:v>
                </c:pt>
                <c:pt idx="114">
                  <c:v>0.758695652173913</c:v>
                </c:pt>
                <c:pt idx="115">
                  <c:v>0.73695652173913</c:v>
                </c:pt>
                <c:pt idx="116">
                  <c:v>0.715217391304347</c:v>
                </c:pt>
                <c:pt idx="117">
                  <c:v>0.693478260869565</c:v>
                </c:pt>
                <c:pt idx="118">
                  <c:v>0.671739130434782</c:v>
                </c:pt>
                <c:pt idx="119">
                  <c:v>0.65</c:v>
                </c:pt>
                <c:pt idx="120">
                  <c:v>0.628260869565217</c:v>
                </c:pt>
              </c:numCache>
            </c:numRef>
          </c:val>
        </c:ser>
        <c:axId val="66129067"/>
        <c:axId val="21054931"/>
      </c:areaChart>
      <c:catAx>
        <c:axId val="66129067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54931"/>
        <c:crossesAt val="0"/>
        <c:auto val="1"/>
        <c:lblAlgn val="ctr"/>
        <c:lblOffset val="100"/>
        <c:noMultiLvlLbl val="0"/>
      </c:catAx>
      <c:valAx>
        <c:axId val="21054931"/>
        <c:scaling>
          <c:orientation val="minMax"/>
          <c:max val="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29067"/>
        <c:crossesAt val="1"/>
        <c:crossBetween val="midCat"/>
        <c:majorUnit val="0.1"/>
      </c:valAx>
      <c:spPr>
        <a:solidFill>
          <a:srgbClr val="ffffff"/>
        </a:solidFill>
        <a:ln w="25200">
          <a:solidFill>
            <a:srgbClr val="000080"/>
          </a:solidFill>
          <a:round/>
        </a:ln>
      </c:spPr>
    </c:plotArea>
    <c:legend>
      <c:legendPos val="r"/>
      <c:layout>
        <c:manualLayout>
          <c:xMode val="edge"/>
          <c:yMode val="edge"/>
          <c:x val="0.372124017957351"/>
          <c:y val="0.908272506082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ull Season Crop Coefficient, k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Crop Coeff'!$B$9:$B$10</c:f>
              <c:strCache>
                <c:ptCount val="1"/>
                <c:pt idx="0">
                  <c:v>Crop Coef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op Coeff'!$A$12:$A$162</c:f>
              <c:strCache>
                <c:ptCount val="151"/>
                <c:pt idx="0">
                  <c:v>15-May</c:v>
                </c:pt>
                <c:pt idx="1">
                  <c:v>16-May</c:v>
                </c:pt>
                <c:pt idx="2">
                  <c:v>17-May</c:v>
                </c:pt>
                <c:pt idx="3">
                  <c:v>18-May</c:v>
                </c:pt>
                <c:pt idx="4">
                  <c:v>19-May</c:v>
                </c:pt>
                <c:pt idx="5">
                  <c:v>20-May</c:v>
                </c:pt>
                <c:pt idx="6">
                  <c:v>21-May</c:v>
                </c:pt>
                <c:pt idx="7">
                  <c:v>22-May</c:v>
                </c:pt>
                <c:pt idx="8">
                  <c:v>23-May</c:v>
                </c:pt>
                <c:pt idx="9">
                  <c:v>24-May</c:v>
                </c:pt>
                <c:pt idx="10">
                  <c:v>25-May</c:v>
                </c:pt>
                <c:pt idx="11">
                  <c:v>26-May</c:v>
                </c:pt>
                <c:pt idx="12">
                  <c:v>27-May</c:v>
                </c:pt>
                <c:pt idx="13">
                  <c:v>28-May</c:v>
                </c:pt>
                <c:pt idx="14">
                  <c:v>29-May</c:v>
                </c:pt>
                <c:pt idx="15">
                  <c:v>30-May</c:v>
                </c:pt>
                <c:pt idx="16">
                  <c:v>31-May</c:v>
                </c:pt>
                <c:pt idx="17">
                  <c:v>1-Jun</c:v>
                </c:pt>
                <c:pt idx="18">
                  <c:v>2-Jun</c:v>
                </c:pt>
                <c:pt idx="19">
                  <c:v>3-Jun</c:v>
                </c:pt>
                <c:pt idx="20">
                  <c:v>4-Jun</c:v>
                </c:pt>
                <c:pt idx="21">
                  <c:v>5-Jun</c:v>
                </c:pt>
                <c:pt idx="22">
                  <c:v>6-Jun</c:v>
                </c:pt>
                <c:pt idx="23">
                  <c:v>7-Jun</c:v>
                </c:pt>
                <c:pt idx="24">
                  <c:v>8-Jun</c:v>
                </c:pt>
                <c:pt idx="25">
                  <c:v>9-Jun</c:v>
                </c:pt>
                <c:pt idx="26">
                  <c:v>10-Jun</c:v>
                </c:pt>
                <c:pt idx="27">
                  <c:v>11-Jun</c:v>
                </c:pt>
                <c:pt idx="28">
                  <c:v>12-Jun</c:v>
                </c:pt>
                <c:pt idx="29">
                  <c:v>13-Jun</c:v>
                </c:pt>
                <c:pt idx="30">
                  <c:v>14-Jun</c:v>
                </c:pt>
                <c:pt idx="31">
                  <c:v>15-Jun</c:v>
                </c:pt>
                <c:pt idx="32">
                  <c:v>16-Jun</c:v>
                </c:pt>
                <c:pt idx="33">
                  <c:v>17-Jun</c:v>
                </c:pt>
                <c:pt idx="34">
                  <c:v>18-Jun</c:v>
                </c:pt>
                <c:pt idx="35">
                  <c:v>19-Jun</c:v>
                </c:pt>
                <c:pt idx="36">
                  <c:v>20-Jun</c:v>
                </c:pt>
                <c:pt idx="37">
                  <c:v>21-Jun</c:v>
                </c:pt>
                <c:pt idx="38">
                  <c:v>22-Jun</c:v>
                </c:pt>
                <c:pt idx="39">
                  <c:v>23-Jun</c:v>
                </c:pt>
                <c:pt idx="40">
                  <c:v>24-Jun</c:v>
                </c:pt>
                <c:pt idx="41">
                  <c:v>25-Jun</c:v>
                </c:pt>
                <c:pt idx="42">
                  <c:v>26-Jun</c:v>
                </c:pt>
                <c:pt idx="43">
                  <c:v>27-Jun</c:v>
                </c:pt>
                <c:pt idx="44">
                  <c:v>28-Jun</c:v>
                </c:pt>
                <c:pt idx="45">
                  <c:v>29-Jun</c:v>
                </c:pt>
                <c:pt idx="46">
                  <c:v>30-Jun</c:v>
                </c:pt>
                <c:pt idx="47">
                  <c:v>1-Jul</c:v>
                </c:pt>
                <c:pt idx="48">
                  <c:v>2-Jul</c:v>
                </c:pt>
                <c:pt idx="49">
                  <c:v>3-Jul</c:v>
                </c:pt>
                <c:pt idx="50">
                  <c:v>4-Jul</c:v>
                </c:pt>
                <c:pt idx="51">
                  <c:v>5-Jul</c:v>
                </c:pt>
                <c:pt idx="52">
                  <c:v>6-Jul</c:v>
                </c:pt>
                <c:pt idx="53">
                  <c:v>7-Jul</c:v>
                </c:pt>
                <c:pt idx="54">
                  <c:v>8-Jul</c:v>
                </c:pt>
                <c:pt idx="55">
                  <c:v>9-Jul</c:v>
                </c:pt>
                <c:pt idx="56">
                  <c:v>10-Jul</c:v>
                </c:pt>
                <c:pt idx="57">
                  <c:v>11-Jul</c:v>
                </c:pt>
                <c:pt idx="58">
                  <c:v>12-Jul</c:v>
                </c:pt>
                <c:pt idx="59">
                  <c:v>13-Jul</c:v>
                </c:pt>
                <c:pt idx="60">
                  <c:v>14-Jul</c:v>
                </c:pt>
                <c:pt idx="61">
                  <c:v>15-Jul</c:v>
                </c:pt>
                <c:pt idx="62">
                  <c:v>16-Jul</c:v>
                </c:pt>
                <c:pt idx="63">
                  <c:v>17-Jul</c:v>
                </c:pt>
                <c:pt idx="64">
                  <c:v>18-Jul</c:v>
                </c:pt>
                <c:pt idx="65">
                  <c:v>19-Jul</c:v>
                </c:pt>
                <c:pt idx="66">
                  <c:v>20-Jul</c:v>
                </c:pt>
                <c:pt idx="67">
                  <c:v>21-Jul</c:v>
                </c:pt>
                <c:pt idx="68">
                  <c:v>22-Jul</c:v>
                </c:pt>
                <c:pt idx="69">
                  <c:v>23-Jul</c:v>
                </c:pt>
                <c:pt idx="70">
                  <c:v>24-Jul</c:v>
                </c:pt>
                <c:pt idx="71">
                  <c:v>25-Jul</c:v>
                </c:pt>
                <c:pt idx="72">
                  <c:v>26-Jul</c:v>
                </c:pt>
                <c:pt idx="73">
                  <c:v>27-Jul</c:v>
                </c:pt>
                <c:pt idx="74">
                  <c:v>28-Jul</c:v>
                </c:pt>
                <c:pt idx="75">
                  <c:v>29-Jul</c:v>
                </c:pt>
                <c:pt idx="76">
                  <c:v>30-Jul</c:v>
                </c:pt>
                <c:pt idx="77">
                  <c:v>31-Jul</c:v>
                </c:pt>
                <c:pt idx="78">
                  <c:v>1-Aug</c:v>
                </c:pt>
                <c:pt idx="79">
                  <c:v>2-Aug</c:v>
                </c:pt>
                <c:pt idx="80">
                  <c:v>3-Aug</c:v>
                </c:pt>
                <c:pt idx="81">
                  <c:v>4-Aug</c:v>
                </c:pt>
                <c:pt idx="82">
                  <c:v>5-Aug</c:v>
                </c:pt>
                <c:pt idx="83">
                  <c:v>6-Aug</c:v>
                </c:pt>
                <c:pt idx="84">
                  <c:v>7-Aug</c:v>
                </c:pt>
                <c:pt idx="85">
                  <c:v>8-Aug</c:v>
                </c:pt>
                <c:pt idx="86">
                  <c:v>9-Aug</c:v>
                </c:pt>
                <c:pt idx="87">
                  <c:v>10-Aug</c:v>
                </c:pt>
                <c:pt idx="88">
                  <c:v>11-Aug</c:v>
                </c:pt>
                <c:pt idx="89">
                  <c:v>12-Aug</c:v>
                </c:pt>
                <c:pt idx="90">
                  <c:v>13-Aug</c:v>
                </c:pt>
                <c:pt idx="91">
                  <c:v>14-Aug</c:v>
                </c:pt>
                <c:pt idx="92">
                  <c:v>15-Aug</c:v>
                </c:pt>
                <c:pt idx="93">
                  <c:v>16-Aug</c:v>
                </c:pt>
                <c:pt idx="94">
                  <c:v>17-Aug</c:v>
                </c:pt>
                <c:pt idx="95">
                  <c:v>18-Aug</c:v>
                </c:pt>
                <c:pt idx="96">
                  <c:v>19-Aug</c:v>
                </c:pt>
                <c:pt idx="97">
                  <c:v>20-Aug</c:v>
                </c:pt>
                <c:pt idx="98">
                  <c:v>21-Aug</c:v>
                </c:pt>
                <c:pt idx="99">
                  <c:v>22-Aug</c:v>
                </c:pt>
                <c:pt idx="100">
                  <c:v>23-Aug</c:v>
                </c:pt>
                <c:pt idx="101">
                  <c:v>24-Aug</c:v>
                </c:pt>
                <c:pt idx="102">
                  <c:v>25-Aug</c:v>
                </c:pt>
                <c:pt idx="103">
                  <c:v>26-Aug</c:v>
                </c:pt>
                <c:pt idx="104">
                  <c:v>27-Aug</c:v>
                </c:pt>
                <c:pt idx="105">
                  <c:v>28-Aug</c:v>
                </c:pt>
                <c:pt idx="106">
                  <c:v>29-Aug</c:v>
                </c:pt>
                <c:pt idx="107">
                  <c:v>30-Aug</c:v>
                </c:pt>
                <c:pt idx="108">
                  <c:v>31-Aug</c:v>
                </c:pt>
                <c:pt idx="109">
                  <c:v>1-Sep</c:v>
                </c:pt>
                <c:pt idx="110">
                  <c:v>2-Sep</c:v>
                </c:pt>
                <c:pt idx="111">
                  <c:v>3-Sep</c:v>
                </c:pt>
                <c:pt idx="112">
                  <c:v>4-Sep</c:v>
                </c:pt>
                <c:pt idx="113">
                  <c:v>5-Sep</c:v>
                </c:pt>
                <c:pt idx="114">
                  <c:v>6-Sep</c:v>
                </c:pt>
                <c:pt idx="115">
                  <c:v>7-Sep</c:v>
                </c:pt>
                <c:pt idx="116">
                  <c:v>8-Sep</c:v>
                </c:pt>
                <c:pt idx="117">
                  <c:v>9-Sep</c:v>
                </c:pt>
                <c:pt idx="118">
                  <c:v>10-Sep</c:v>
                </c:pt>
                <c:pt idx="119">
                  <c:v>11-Sep</c:v>
                </c:pt>
                <c:pt idx="120">
                  <c:v>12-Sep</c:v>
                </c:pt>
                <c:pt idx="121">
                  <c:v>13-Sep</c:v>
                </c:pt>
                <c:pt idx="122">
                  <c:v>14-Sep</c:v>
                </c:pt>
                <c:pt idx="123">
                  <c:v>15-Sep</c:v>
                </c:pt>
                <c:pt idx="124">
                  <c:v>16-Sep</c:v>
                </c:pt>
                <c:pt idx="125">
                  <c:v>17-Sep</c:v>
                </c:pt>
                <c:pt idx="126">
                  <c:v>18-Sep</c:v>
                </c:pt>
                <c:pt idx="127">
                  <c:v>19-Sep</c:v>
                </c:pt>
                <c:pt idx="128">
                  <c:v>20-Sep</c:v>
                </c:pt>
                <c:pt idx="129">
                  <c:v>21-Sep</c:v>
                </c:pt>
                <c:pt idx="130">
                  <c:v>22-Sep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</c:strCache>
            </c:strRef>
          </c:cat>
          <c:val>
            <c:numRef>
              <c:f>'Crop Coeff'!$B$12:$B$162</c:f>
              <c:numCache>
                <c:formatCode>General</c:formatCode>
                <c:ptCount val="151"/>
                <c:pt idx="0">
                  <c:v>0.25</c:v>
                </c:pt>
                <c:pt idx="1">
                  <c:v>0.25</c:v>
                </c:pt>
                <c:pt idx="2">
                  <c:v>0.25</c:v>
                </c:pt>
                <c:pt idx="3">
                  <c:v>0.25</c:v>
                </c:pt>
                <c:pt idx="4">
                  <c:v>0.25</c:v>
                </c:pt>
                <c:pt idx="5">
                  <c:v>0.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25</c:v>
                </c:pt>
                <c:pt idx="17">
                  <c:v>0.290909090909091</c:v>
                </c:pt>
                <c:pt idx="18">
                  <c:v>0.331818181818182</c:v>
                </c:pt>
                <c:pt idx="19">
                  <c:v>0.372727272727273</c:v>
                </c:pt>
                <c:pt idx="20">
                  <c:v>0.413636363636364</c:v>
                </c:pt>
                <c:pt idx="21">
                  <c:v>0.454545454545455</c:v>
                </c:pt>
                <c:pt idx="22">
                  <c:v>0.495454545454545</c:v>
                </c:pt>
                <c:pt idx="23">
                  <c:v>0.536363636363636</c:v>
                </c:pt>
                <c:pt idx="24">
                  <c:v>0.577272727272727</c:v>
                </c:pt>
                <c:pt idx="25">
                  <c:v>0.618181818181818</c:v>
                </c:pt>
                <c:pt idx="26">
                  <c:v>0.659090909090909</c:v>
                </c:pt>
                <c:pt idx="27">
                  <c:v>0.7</c:v>
                </c:pt>
                <c:pt idx="28">
                  <c:v>0.740909090909091</c:v>
                </c:pt>
                <c:pt idx="29">
                  <c:v>0.781818181818182</c:v>
                </c:pt>
                <c:pt idx="30">
                  <c:v>0.822727272727273</c:v>
                </c:pt>
                <c:pt idx="31">
                  <c:v>0.863636363636363</c:v>
                </c:pt>
                <c:pt idx="32">
                  <c:v>0.904545454545454</c:v>
                </c:pt>
                <c:pt idx="33">
                  <c:v>0.945454545454545</c:v>
                </c:pt>
                <c:pt idx="34">
                  <c:v>0.986363636363636</c:v>
                </c:pt>
                <c:pt idx="35">
                  <c:v>1.02727272727273</c:v>
                </c:pt>
                <c:pt idx="36">
                  <c:v>1.06818181818182</c:v>
                </c:pt>
                <c:pt idx="37">
                  <c:v>1.10909090909091</c:v>
                </c:pt>
                <c:pt idx="38">
                  <c:v>1.15</c:v>
                </c:pt>
                <c:pt idx="39">
                  <c:v>1.15</c:v>
                </c:pt>
                <c:pt idx="40">
                  <c:v>1.15</c:v>
                </c:pt>
                <c:pt idx="41">
                  <c:v>1.15</c:v>
                </c:pt>
                <c:pt idx="42">
                  <c:v>1.15</c:v>
                </c:pt>
                <c:pt idx="43">
                  <c:v>1.15</c:v>
                </c:pt>
                <c:pt idx="44">
                  <c:v>1.15</c:v>
                </c:pt>
                <c:pt idx="45">
                  <c:v>1.15</c:v>
                </c:pt>
                <c:pt idx="46">
                  <c:v>1.15</c:v>
                </c:pt>
                <c:pt idx="47">
                  <c:v>1.15</c:v>
                </c:pt>
                <c:pt idx="48">
                  <c:v>1.15</c:v>
                </c:pt>
                <c:pt idx="49">
                  <c:v>1.15</c:v>
                </c:pt>
                <c:pt idx="50">
                  <c:v>1.15</c:v>
                </c:pt>
                <c:pt idx="51">
                  <c:v>1.15</c:v>
                </c:pt>
                <c:pt idx="52">
                  <c:v>1.15</c:v>
                </c:pt>
                <c:pt idx="53">
                  <c:v>1.15</c:v>
                </c:pt>
                <c:pt idx="54">
                  <c:v>1.15</c:v>
                </c:pt>
                <c:pt idx="55">
                  <c:v>1.15</c:v>
                </c:pt>
                <c:pt idx="56">
                  <c:v>1.15</c:v>
                </c:pt>
                <c:pt idx="57">
                  <c:v>1.15</c:v>
                </c:pt>
                <c:pt idx="58">
                  <c:v>1.15</c:v>
                </c:pt>
                <c:pt idx="59">
                  <c:v>1.15</c:v>
                </c:pt>
                <c:pt idx="60">
                  <c:v>1.15</c:v>
                </c:pt>
                <c:pt idx="61">
                  <c:v>1.15</c:v>
                </c:pt>
                <c:pt idx="62">
                  <c:v>1.15</c:v>
                </c:pt>
                <c:pt idx="63">
                  <c:v>1.15</c:v>
                </c:pt>
                <c:pt idx="64">
                  <c:v>1.15</c:v>
                </c:pt>
                <c:pt idx="65">
                  <c:v>1.15</c:v>
                </c:pt>
                <c:pt idx="66">
                  <c:v>1.15</c:v>
                </c:pt>
                <c:pt idx="67">
                  <c:v>1.15</c:v>
                </c:pt>
                <c:pt idx="68">
                  <c:v>1.15</c:v>
                </c:pt>
                <c:pt idx="69">
                  <c:v>1.15</c:v>
                </c:pt>
                <c:pt idx="70">
                  <c:v>1.15</c:v>
                </c:pt>
                <c:pt idx="71">
                  <c:v>1.15</c:v>
                </c:pt>
                <c:pt idx="72">
                  <c:v>1.15</c:v>
                </c:pt>
                <c:pt idx="73">
                  <c:v>1.15</c:v>
                </c:pt>
                <c:pt idx="74">
                  <c:v>1.15</c:v>
                </c:pt>
                <c:pt idx="75">
                  <c:v>1.15</c:v>
                </c:pt>
                <c:pt idx="76">
                  <c:v>1.15</c:v>
                </c:pt>
                <c:pt idx="77">
                  <c:v>1.15</c:v>
                </c:pt>
                <c:pt idx="78">
                  <c:v>1.15</c:v>
                </c:pt>
                <c:pt idx="79">
                  <c:v>1.15</c:v>
                </c:pt>
                <c:pt idx="80">
                  <c:v>1.15</c:v>
                </c:pt>
                <c:pt idx="81">
                  <c:v>1.15</c:v>
                </c:pt>
                <c:pt idx="82">
                  <c:v>1.15</c:v>
                </c:pt>
                <c:pt idx="83">
                  <c:v>1.15</c:v>
                </c:pt>
                <c:pt idx="84">
                  <c:v>1.15</c:v>
                </c:pt>
                <c:pt idx="85">
                  <c:v>1.15</c:v>
                </c:pt>
                <c:pt idx="86">
                  <c:v>1.15</c:v>
                </c:pt>
                <c:pt idx="87">
                  <c:v>1.15</c:v>
                </c:pt>
                <c:pt idx="88">
                  <c:v>1.15</c:v>
                </c:pt>
                <c:pt idx="89">
                  <c:v>1.15</c:v>
                </c:pt>
                <c:pt idx="90">
                  <c:v>1.15</c:v>
                </c:pt>
                <c:pt idx="91">
                  <c:v>1.15</c:v>
                </c:pt>
                <c:pt idx="92">
                  <c:v>1.15</c:v>
                </c:pt>
                <c:pt idx="93">
                  <c:v>1.15</c:v>
                </c:pt>
                <c:pt idx="94">
                  <c:v>1.15</c:v>
                </c:pt>
                <c:pt idx="95">
                  <c:v>1.15</c:v>
                </c:pt>
                <c:pt idx="96">
                  <c:v>1.15</c:v>
                </c:pt>
                <c:pt idx="97">
                  <c:v>1.15</c:v>
                </c:pt>
                <c:pt idx="98">
                  <c:v>1.15</c:v>
                </c:pt>
                <c:pt idx="99">
                  <c:v>1.15</c:v>
                </c:pt>
                <c:pt idx="100">
                  <c:v>1.15</c:v>
                </c:pt>
                <c:pt idx="101">
                  <c:v>1.15</c:v>
                </c:pt>
                <c:pt idx="102">
                  <c:v>1.15</c:v>
                </c:pt>
                <c:pt idx="103">
                  <c:v>1.15</c:v>
                </c:pt>
                <c:pt idx="104">
                  <c:v>1.15</c:v>
                </c:pt>
                <c:pt idx="105">
                  <c:v>1.15</c:v>
                </c:pt>
                <c:pt idx="106">
                  <c:v>1.15</c:v>
                </c:pt>
                <c:pt idx="107">
                  <c:v>1.12826086956522</c:v>
                </c:pt>
                <c:pt idx="108">
                  <c:v>1.10652173913043</c:v>
                </c:pt>
                <c:pt idx="109">
                  <c:v>1.08478260869565</c:v>
                </c:pt>
                <c:pt idx="110">
                  <c:v>1.06304347826087</c:v>
                </c:pt>
                <c:pt idx="111">
                  <c:v>1.04130434782609</c:v>
                </c:pt>
                <c:pt idx="112">
                  <c:v>1.0195652173913</c:v>
                </c:pt>
                <c:pt idx="113">
                  <c:v>0.997826086956521</c:v>
                </c:pt>
                <c:pt idx="114">
                  <c:v>0.976086956521739</c:v>
                </c:pt>
                <c:pt idx="115">
                  <c:v>0.954347826086956</c:v>
                </c:pt>
                <c:pt idx="116">
                  <c:v>0.932608695652173</c:v>
                </c:pt>
                <c:pt idx="117">
                  <c:v>0.910869565217391</c:v>
                </c:pt>
                <c:pt idx="118">
                  <c:v>0.889130434782608</c:v>
                </c:pt>
                <c:pt idx="119">
                  <c:v>0.867391304347826</c:v>
                </c:pt>
                <c:pt idx="120">
                  <c:v>0.845652173913043</c:v>
                </c:pt>
                <c:pt idx="121">
                  <c:v>0.82391304347826</c:v>
                </c:pt>
                <c:pt idx="122">
                  <c:v>0.802173913043478</c:v>
                </c:pt>
                <c:pt idx="123">
                  <c:v>0.780434782608695</c:v>
                </c:pt>
                <c:pt idx="124">
                  <c:v>0.758695652173913</c:v>
                </c:pt>
                <c:pt idx="125">
                  <c:v>0.73695652173913</c:v>
                </c:pt>
                <c:pt idx="126">
                  <c:v>0.715217391304347</c:v>
                </c:pt>
                <c:pt idx="127">
                  <c:v>0.693478260869565</c:v>
                </c:pt>
                <c:pt idx="128">
                  <c:v>0.671739130434782</c:v>
                </c:pt>
                <c:pt idx="129">
                  <c:v>0.65</c:v>
                </c:pt>
                <c:pt idx="130">
                  <c:v>0.628260869565217</c:v>
                </c:pt>
              </c:numCache>
            </c:numRef>
          </c:val>
        </c:ser>
        <c:axId val="26688798"/>
        <c:axId val="21567790"/>
      </c:areaChart>
      <c:catAx>
        <c:axId val="26688798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7790"/>
        <c:crossesAt val="0"/>
        <c:auto val="1"/>
        <c:lblAlgn val="ctr"/>
        <c:lblOffset val="100"/>
        <c:noMultiLvlLbl val="0"/>
      </c:catAx>
      <c:valAx>
        <c:axId val="21567790"/>
        <c:scaling>
          <c:orientation val="minMax"/>
          <c:max val="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88798"/>
        <c:crossesAt val="1"/>
        <c:crossBetween val="midCat"/>
        <c:majorUnit val="0.1"/>
      </c:valAx>
      <c:spPr>
        <a:solidFill>
          <a:srgbClr val="ffffff"/>
        </a:solidFill>
        <a:ln w="25200">
          <a:solidFill>
            <a:srgbClr val="000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4</xdr:row>
      <xdr:rowOff>18720</xdr:rowOff>
    </xdr:from>
    <xdr:to>
      <xdr:col>2</xdr:col>
      <xdr:colOff>594000</xdr:colOff>
      <xdr:row>5</xdr:row>
      <xdr:rowOff>132840</xdr:rowOff>
    </xdr:to>
    <xdr:sp>
      <xdr:nvSpPr>
        <xdr:cNvPr id="0" name="AutoShape 2"/>
        <xdr:cNvSpPr/>
      </xdr:nvSpPr>
      <xdr:spPr>
        <a:xfrm flipH="1" flipV="1">
          <a:off x="6613200" y="685080"/>
          <a:ext cx="342360" cy="276120"/>
        </a:xfrm>
        <a:custGeom>
          <a:avLst/>
          <a:gdLst>
            <a:gd name="textAreaLeft" fmla="*/ 113760 w 342360"/>
            <a:gd name="textAreaRight" fmla="*/ 293040 w 342360"/>
            <a:gd name="textAreaTop" fmla="*/ 159120 h 276120"/>
            <a:gd name="textAreaBottom" fmla="*/ 236520 h 276120"/>
          </a:gdLst>
          <a:ahLst/>
          <a:rect l="textAreaLeft" t="textAreaTop" r="textAreaRight" b="textAreaBottom"/>
          <a:pathLst>
            <a:path w="21600" h="21600">
              <a:moveTo>
                <a:pt x="0" y="15540"/>
              </a:moveTo>
              <a:lnTo>
                <a:pt x="12440" y="15540"/>
              </a:lnTo>
              <a:lnTo>
                <a:pt x="12440" y="7200"/>
              </a:lnTo>
              <a:lnTo>
                <a:pt x="9340" y="7200"/>
              </a:lnTo>
              <a:lnTo>
                <a:pt x="1547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1</xdr:row>
      <xdr:rowOff>28800</xdr:rowOff>
    </xdr:from>
    <xdr:to>
      <xdr:col>2</xdr:col>
      <xdr:colOff>574200</xdr:colOff>
      <xdr:row>1</xdr:row>
      <xdr:rowOff>162000</xdr:rowOff>
    </xdr:to>
    <xdr:sp>
      <xdr:nvSpPr>
        <xdr:cNvPr id="1" name="AutoShape 3"/>
        <xdr:cNvSpPr/>
      </xdr:nvSpPr>
      <xdr:spPr>
        <a:xfrm>
          <a:off x="6482880" y="200160"/>
          <a:ext cx="453240" cy="133200"/>
        </a:xfrm>
        <a:prstGeom prst="leftArrow">
          <a:avLst>
            <a:gd name="adj1" fmla="val 50000"/>
            <a:gd name="adj2" fmla="val 8506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1</xdr:col>
      <xdr:colOff>30960</xdr:colOff>
      <xdr:row>29</xdr:row>
      <xdr:rowOff>9360</xdr:rowOff>
    </xdr:to>
    <xdr:graphicFrame>
      <xdr:nvGraphicFramePr>
        <xdr:cNvPr id="2" name="Chart 1"/>
        <xdr:cNvGraphicFramePr/>
      </xdr:nvGraphicFramePr>
      <xdr:xfrm>
        <a:off x="0" y="209520"/>
        <a:ext cx="711360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5</xdr:row>
      <xdr:rowOff>19080</xdr:rowOff>
    </xdr:from>
    <xdr:to>
      <xdr:col>4</xdr:col>
      <xdr:colOff>453600</xdr:colOff>
      <xdr:row>5</xdr:row>
      <xdr:rowOff>152280</xdr:rowOff>
    </xdr:to>
    <xdr:sp>
      <xdr:nvSpPr>
        <xdr:cNvPr id="3" name="AutoShape 1"/>
        <xdr:cNvSpPr/>
      </xdr:nvSpPr>
      <xdr:spPr>
        <a:xfrm>
          <a:off x="3319920" y="847800"/>
          <a:ext cx="282600" cy="133200"/>
        </a:xfrm>
        <a:prstGeom prst="rightArrow">
          <a:avLst>
            <a:gd name="adj1" fmla="val 50000"/>
            <a:gd name="adj2" fmla="val 5304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0</xdr:row>
      <xdr:rowOff>57240</xdr:rowOff>
    </xdr:from>
    <xdr:to>
      <xdr:col>13</xdr:col>
      <xdr:colOff>70920</xdr:colOff>
      <xdr:row>27</xdr:row>
      <xdr:rowOff>28440</xdr:rowOff>
    </xdr:to>
    <xdr:graphicFrame>
      <xdr:nvGraphicFramePr>
        <xdr:cNvPr id="4" name="Chart 1"/>
        <xdr:cNvGraphicFramePr/>
      </xdr:nvGraphicFramePr>
      <xdr:xfrm>
        <a:off x="3471120" y="57240"/>
        <a:ext cx="513180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440</xdr:colOff>
      <xdr:row>27</xdr:row>
      <xdr:rowOff>152280</xdr:rowOff>
    </xdr:from>
    <xdr:to>
      <xdr:col>13</xdr:col>
      <xdr:colOff>91080</xdr:colOff>
      <xdr:row>55</xdr:row>
      <xdr:rowOff>66600</xdr:rowOff>
    </xdr:to>
    <xdr:graphicFrame>
      <xdr:nvGraphicFramePr>
        <xdr:cNvPr id="5" name="Chart 2"/>
        <xdr:cNvGraphicFramePr/>
      </xdr:nvGraphicFramePr>
      <xdr:xfrm>
        <a:off x="3481200" y="4619520"/>
        <a:ext cx="514188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18</xdr:row>
      <xdr:rowOff>0</xdr:rowOff>
    </xdr:from>
    <xdr:to>
      <xdr:col>5</xdr:col>
      <xdr:colOff>523800</xdr:colOff>
      <xdr:row>19</xdr:row>
      <xdr:rowOff>19080</xdr:rowOff>
    </xdr:to>
    <xdr:sp>
      <xdr:nvSpPr>
        <xdr:cNvPr id="6" name="AutoShape 1"/>
        <xdr:cNvSpPr/>
      </xdr:nvSpPr>
      <xdr:spPr>
        <a:xfrm>
          <a:off x="5433840" y="2981160"/>
          <a:ext cx="402840" cy="181080"/>
        </a:xfrm>
        <a:prstGeom prst="leftArrow">
          <a:avLst>
            <a:gd name="adj1" fmla="val 50000"/>
            <a:gd name="adj2" fmla="val 5561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7.5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30" hidden="false" customHeight="false" outlineLevel="0" collapsed="false">
      <c r="A3" s="1"/>
      <c r="B3" s="3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3.25" hidden="false" customHeight="false" outlineLevel="0" collapsed="false">
      <c r="A4" s="1"/>
      <c r="B4" s="4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3.25" hidden="false" customHeight="false" outlineLevel="0" collapsed="false">
      <c r="A5" s="1"/>
      <c r="B5" s="4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3.5" hidden="false" customHeight="false" outlineLevel="0" collapsed="false">
      <c r="A6" s="1"/>
      <c r="B6" s="5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8" hidden="false" customHeight="false" outlineLevel="0" collapsed="false">
      <c r="A8" s="1"/>
      <c r="B8" s="6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8.75" hidden="false" customHeight="false" outlineLevel="0" collapsed="false">
      <c r="A10" s="1"/>
      <c r="B10" s="8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false" outlineLevel="0" collapsed="false">
      <c r="A11" s="1"/>
      <c r="B11" s="9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false" outlineLevel="0" collapsed="false">
      <c r="A12" s="1"/>
      <c r="B12" s="10" t="s">
        <v>5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2.75" hidden="false" customHeight="false" outlineLevel="0" collapsed="false">
      <c r="A13" s="1"/>
      <c r="B13" s="11" t="s">
        <v>6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1"/>
      <c r="B15" s="12" t="s">
        <v>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2.75" hidden="false" customHeight="false" outlineLevel="0" collapsed="false">
      <c r="A16" s="1"/>
      <c r="B16" s="13" t="s">
        <v>8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.75" hidden="false" customHeight="false" outlineLevel="0" collapsed="false">
      <c r="A17" s="1"/>
      <c r="B17" s="13" t="s">
        <v>9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.75" hidden="false" customHeight="false" outlineLevel="0" collapsed="false">
      <c r="A18" s="1"/>
      <c r="B18" s="13" t="s">
        <v>10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2.75" hidden="false" customHeight="false" outlineLevel="0" collapsed="false">
      <c r="A19" s="1"/>
      <c r="B19" s="13" t="s">
        <v>11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.75" hidden="false" customHeight="false" outlineLevel="0" collapsed="false">
      <c r="A20" s="1"/>
      <c r="B20" s="14" t="s">
        <v>12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A22" s="1"/>
      <c r="B22" s="15" t="s">
        <v>13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A23" s="1"/>
      <c r="B23" s="16" t="s">
        <v>14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A24" s="1"/>
      <c r="B24" s="16" t="s">
        <v>15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1"/>
      <c r="B25" s="17" t="s">
        <v>16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1"/>
      <c r="B26" s="18" t="s">
        <v>17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/>
      <c r="B27" s="19" t="s">
        <v>18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</sheetData>
  <sheetProtection sheet="true" password="c5e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56"/>
    <col collapsed="false" customWidth="true" hidden="false" outlineLevel="0" max="2" min="2" style="21" width="83.7"/>
    <col collapsed="false" customWidth="true" hidden="false" outlineLevel="0" max="3" min="3" style="21" width="10.13"/>
    <col collapsed="false" customWidth="false" hidden="false" outlineLevel="0" max="4" min="4" style="22" width="9.14"/>
    <col collapsed="false" customWidth="false" hidden="false" outlineLevel="0" max="257" min="5" style="21" width="9.14"/>
  </cols>
  <sheetData>
    <row r="1" customFormat="false" ht="13.5" hidden="false" customHeight="false" outlineLevel="0" collapsed="false">
      <c r="A1" s="23" t="s">
        <v>19</v>
      </c>
      <c r="B1" s="24" t="s">
        <v>20</v>
      </c>
      <c r="C1" s="25"/>
    </row>
    <row r="2" customFormat="false" ht="13.5" hidden="false" customHeight="false" outlineLevel="0" collapsed="false">
      <c r="A2" s="26" t="s">
        <v>21</v>
      </c>
      <c r="B2" s="27" t="s">
        <v>22</v>
      </c>
      <c r="C2" s="28"/>
      <c r="D2" s="29" t="s">
        <v>23</v>
      </c>
    </row>
    <row r="3" customFormat="false" ht="12.75" hidden="false" customHeight="false" outlineLevel="0" collapsed="false">
      <c r="A3" s="30"/>
      <c r="B3" s="28" t="s">
        <v>24</v>
      </c>
      <c r="C3" s="28"/>
    </row>
    <row r="4" customFormat="false" ht="12.75" hidden="false" customHeight="false" outlineLevel="0" collapsed="false">
      <c r="A4" s="30"/>
      <c r="B4" s="28" t="s">
        <v>25</v>
      </c>
      <c r="C4" s="28"/>
    </row>
    <row r="5" customFormat="false" ht="12.75" hidden="false" customHeight="false" outlineLevel="0" collapsed="false">
      <c r="A5" s="30"/>
      <c r="B5" s="28" t="s">
        <v>26</v>
      </c>
      <c r="C5" s="28"/>
      <c r="D5" s="29" t="s">
        <v>27</v>
      </c>
    </row>
    <row r="6" customFormat="false" ht="13.5" hidden="false" customHeight="false" outlineLevel="0" collapsed="false">
      <c r="A6" s="30"/>
      <c r="B6" s="31" t="s">
        <v>28</v>
      </c>
      <c r="C6" s="28"/>
    </row>
    <row r="7" customFormat="false" ht="13.5" hidden="false" customHeight="false" outlineLevel="0" collapsed="false">
      <c r="A7" s="30"/>
      <c r="B7" s="32" t="s">
        <v>29</v>
      </c>
      <c r="C7" s="33" t="s">
        <v>30</v>
      </c>
      <c r="D7" s="34"/>
    </row>
    <row r="8" customFormat="false" ht="13.5" hidden="false" customHeight="false" outlineLevel="0" collapsed="false">
      <c r="A8" s="30" t="s">
        <v>31</v>
      </c>
      <c r="B8" s="35" t="s">
        <v>32</v>
      </c>
      <c r="C8" s="36" t="n">
        <v>0.15</v>
      </c>
      <c r="D8" s="37"/>
    </row>
    <row r="9" customFormat="false" ht="14.25" hidden="false" customHeight="false" outlineLevel="0" collapsed="false">
      <c r="A9" s="30" t="s">
        <v>33</v>
      </c>
      <c r="B9" s="35" t="s">
        <v>34</v>
      </c>
      <c r="C9" s="36" t="n">
        <v>0.13</v>
      </c>
      <c r="D9" s="38"/>
    </row>
    <row r="10" customFormat="false" ht="12.75" hidden="false" customHeight="false" outlineLevel="0" collapsed="false">
      <c r="A10" s="30"/>
      <c r="B10" s="39" t="s">
        <v>35</v>
      </c>
      <c r="C10" s="40"/>
    </row>
    <row r="11" customFormat="false" ht="12.75" hidden="false" customHeight="false" outlineLevel="0" collapsed="false">
      <c r="A11" s="30" t="s">
        <v>36</v>
      </c>
      <c r="B11" s="35" t="s">
        <v>37</v>
      </c>
      <c r="C11" s="41" t="n">
        <v>37026</v>
      </c>
      <c r="D11" s="42"/>
    </row>
    <row r="12" customFormat="false" ht="12.75" hidden="false" customHeight="false" outlineLevel="0" collapsed="false">
      <c r="A12" s="30"/>
      <c r="B12" s="35"/>
      <c r="C12" s="41"/>
      <c r="D12" s="42"/>
    </row>
    <row r="13" customFormat="false" ht="12.75" hidden="false" customHeight="false" outlineLevel="0" collapsed="false">
      <c r="A13" s="30" t="s">
        <v>38</v>
      </c>
      <c r="B13" s="35" t="s">
        <v>39</v>
      </c>
      <c r="C13" s="41" t="n">
        <v>37036</v>
      </c>
      <c r="D13" s="43" t="str">
        <f aca="false">IF(C13&lt;C11,"Error: Date must start after Emergence","")</f>
        <v/>
      </c>
    </row>
    <row r="14" customFormat="false" ht="12.75" hidden="false" customHeight="false" outlineLevel="0" collapsed="false">
      <c r="A14" s="30"/>
      <c r="B14" s="44" t="s">
        <v>40</v>
      </c>
      <c r="C14" s="45"/>
    </row>
    <row r="15" customFormat="false" ht="12.75" hidden="false" customHeight="false" outlineLevel="0" collapsed="false">
      <c r="A15" s="30" t="s">
        <v>41</v>
      </c>
      <c r="B15" s="35" t="s">
        <v>42</v>
      </c>
      <c r="C15" s="46" t="n">
        <v>6</v>
      </c>
    </row>
    <row r="16" customFormat="false" ht="12.75" hidden="false" customHeight="false" outlineLevel="0" collapsed="false">
      <c r="A16" s="30"/>
      <c r="B16" s="35"/>
      <c r="C16" s="46"/>
    </row>
    <row r="17" customFormat="false" ht="12.75" hidden="false" customHeight="false" outlineLevel="0" collapsed="false">
      <c r="A17" s="30" t="s">
        <v>43</v>
      </c>
      <c r="B17" s="35" t="s">
        <v>44</v>
      </c>
      <c r="C17" s="46" t="n">
        <v>24</v>
      </c>
    </row>
    <row r="18" customFormat="false" ht="12.75" hidden="false" customHeight="false" outlineLevel="0" collapsed="false">
      <c r="A18" s="30"/>
      <c r="B18" s="35"/>
      <c r="C18" s="41"/>
      <c r="D18" s="42"/>
    </row>
    <row r="19" customFormat="false" ht="12.75" hidden="false" customHeight="false" outlineLevel="0" collapsed="false">
      <c r="A19" s="30" t="s">
        <v>45</v>
      </c>
      <c r="B19" s="35" t="s">
        <v>46</v>
      </c>
      <c r="C19" s="41" t="n">
        <v>37043</v>
      </c>
      <c r="D19" s="43" t="str">
        <f aca="false">IF(C19&lt;C11,"Error: Date must start after Emergence","")</f>
        <v/>
      </c>
    </row>
    <row r="20" customFormat="false" ht="12.75" hidden="false" customHeight="false" outlineLevel="0" collapsed="false">
      <c r="A20" s="30"/>
      <c r="B20" s="35" t="s">
        <v>47</v>
      </c>
      <c r="C20" s="41"/>
      <c r="D20" s="42"/>
    </row>
    <row r="21" customFormat="false" ht="12.75" hidden="false" customHeight="false" outlineLevel="0" collapsed="false">
      <c r="A21" s="30"/>
      <c r="B21" s="35"/>
      <c r="C21" s="41"/>
      <c r="D21" s="42"/>
    </row>
    <row r="22" customFormat="false" ht="12.75" hidden="false" customHeight="false" outlineLevel="0" collapsed="false">
      <c r="A22" s="30" t="s">
        <v>48</v>
      </c>
      <c r="B22" s="35" t="s">
        <v>49</v>
      </c>
      <c r="C22" s="41" t="n">
        <v>37065</v>
      </c>
      <c r="D22" s="43" t="str">
        <f aca="false">IF(C22&lt;C19,"Error: must be later than date listed above","")</f>
        <v/>
      </c>
    </row>
    <row r="23" customFormat="false" ht="12.75" hidden="false" customHeight="false" outlineLevel="0" collapsed="false">
      <c r="A23" s="30"/>
      <c r="B23" s="35"/>
      <c r="C23" s="41"/>
      <c r="D23" s="42"/>
    </row>
    <row r="24" customFormat="false" ht="12.75" hidden="false" customHeight="false" outlineLevel="0" collapsed="false">
      <c r="A24" s="30" t="s">
        <v>50</v>
      </c>
      <c r="B24" s="35" t="s">
        <v>51</v>
      </c>
      <c r="C24" s="41" t="n">
        <v>37133</v>
      </c>
      <c r="D24" s="43" t="str">
        <f aca="false">IF(C24&lt;C22,"Error: must be later than date listed above","")</f>
        <v/>
      </c>
    </row>
    <row r="25" customFormat="false" ht="12.75" hidden="false" customHeight="false" outlineLevel="0" collapsed="false">
      <c r="A25" s="30"/>
      <c r="B25" s="35"/>
      <c r="C25" s="41"/>
      <c r="D25" s="42"/>
    </row>
    <row r="26" customFormat="false" ht="12.75" hidden="false" customHeight="false" outlineLevel="0" collapsed="false">
      <c r="A26" s="30" t="s">
        <v>52</v>
      </c>
      <c r="B26" s="35" t="s">
        <v>53</v>
      </c>
      <c r="C26" s="41" t="n">
        <v>37156</v>
      </c>
      <c r="D26" s="43" t="str">
        <f aca="false">IF(C26&lt;C24,"Error: must be later than date listed above","")</f>
        <v/>
      </c>
    </row>
    <row r="27" customFormat="false" ht="12.75" hidden="false" customHeight="false" outlineLevel="0" collapsed="false">
      <c r="A27" s="30"/>
      <c r="B27" s="35"/>
      <c r="C27" s="46"/>
      <c r="D27" s="43" t="str">
        <f aca="false">IF(C26-C13&gt;150,"Water Budget Exceeds 150 Days","")</f>
        <v/>
      </c>
    </row>
    <row r="28" customFormat="false" ht="12.75" hidden="false" customHeight="false" outlineLevel="0" collapsed="false">
      <c r="A28" s="30" t="s">
        <v>54</v>
      </c>
      <c r="B28" s="35" t="s">
        <v>55</v>
      </c>
      <c r="C28" s="36" t="n">
        <v>0.25</v>
      </c>
    </row>
    <row r="29" customFormat="false" ht="12.75" hidden="false" customHeight="false" outlineLevel="0" collapsed="false">
      <c r="A29" s="30"/>
      <c r="B29" s="35"/>
      <c r="C29" s="36"/>
    </row>
    <row r="30" customFormat="false" ht="12.75" hidden="false" customHeight="false" outlineLevel="0" collapsed="false">
      <c r="A30" s="30" t="s">
        <v>56</v>
      </c>
      <c r="B30" s="35" t="s">
        <v>57</v>
      </c>
      <c r="C30" s="36" t="n">
        <v>1.15</v>
      </c>
    </row>
    <row r="31" customFormat="false" ht="12.75" hidden="false" customHeight="false" outlineLevel="0" collapsed="false">
      <c r="A31" s="30"/>
      <c r="B31" s="35"/>
      <c r="C31" s="36"/>
    </row>
    <row r="32" customFormat="false" ht="13.5" hidden="false" customHeight="false" outlineLevel="0" collapsed="false">
      <c r="A32" s="47" t="s">
        <v>58</v>
      </c>
      <c r="B32" s="48" t="s">
        <v>59</v>
      </c>
      <c r="C32" s="49" t="n">
        <v>0.65</v>
      </c>
    </row>
    <row r="33" customFormat="false" ht="12.75" hidden="false" customHeight="false" outlineLevel="0" collapsed="false">
      <c r="B33" s="50"/>
      <c r="C33" s="50"/>
    </row>
    <row r="34" s="50" customFormat="true" ht="12.75" hidden="false" customHeight="false" outlineLevel="0" collapsed="false">
      <c r="A34" s="20"/>
      <c r="B34" s="51" t="s">
        <v>60</v>
      </c>
      <c r="D34" s="52"/>
    </row>
    <row r="35" customFormat="false" ht="12.75" hidden="false" customHeight="false" outlineLevel="0" collapsed="false">
      <c r="B35" s="50"/>
      <c r="C35" s="50"/>
    </row>
    <row r="36" customFormat="false" ht="12.75" hidden="false" customHeight="false" outlineLevel="0" collapsed="false">
      <c r="B36" s="51" t="s">
        <v>61</v>
      </c>
    </row>
    <row r="62" customFormat="false" ht="12.75" hidden="false" customHeight="false" outlineLevel="0" collapsed="false">
      <c r="B62" s="50" t="s">
        <v>62</v>
      </c>
      <c r="C62" s="53" t="n">
        <f aca="false">+(C17-C15)/(C22-C13)</f>
        <v>0.620689655172414</v>
      </c>
    </row>
    <row r="63" customFormat="false" ht="12.75" hidden="false" customHeight="false" outlineLevel="0" collapsed="false">
      <c r="B63" s="50" t="s">
        <v>63</v>
      </c>
      <c r="C63" s="54" t="n">
        <f aca="false">+(C30-C28)/(C22-C19)</f>
        <v>0.0409090909090909</v>
      </c>
    </row>
    <row r="64" customFormat="false" ht="12.75" hidden="false" customHeight="false" outlineLevel="0" collapsed="false">
      <c r="B64" s="50" t="s">
        <v>64</v>
      </c>
      <c r="C64" s="54" t="n">
        <f aca="false">+(C30-C32)/(C26-C24)</f>
        <v>0.0217391304347826</v>
      </c>
    </row>
  </sheetData>
  <sheetProtection sheet="true" password="c5e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F4" activeCellId="0" sqref="F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11.42"/>
    <col collapsed="false" customWidth="true" hidden="false" outlineLevel="0" max="3" min="3" style="56" width="12.42"/>
    <col collapsed="false" customWidth="true" hidden="false" outlineLevel="0" max="4" min="4" style="55" width="11.56"/>
    <col collapsed="false" customWidth="true" hidden="false" outlineLevel="0" max="5" min="5" style="55" width="10.41"/>
    <col collapsed="false" customWidth="true" hidden="false" outlineLevel="0" max="6" min="6" style="57" width="11.28"/>
    <col collapsed="false" customWidth="true" hidden="false" outlineLevel="0" max="8" min="7" style="58" width="11.56"/>
    <col collapsed="false" customWidth="true" hidden="false" outlineLevel="0" max="9" min="9" style="59" width="12.56"/>
    <col collapsed="false" customWidth="true" hidden="false" outlineLevel="0" max="10" min="10" style="60" width="10.71"/>
    <col collapsed="false" customWidth="true" hidden="false" outlineLevel="0" max="11" min="11" style="56" width="10.85"/>
    <col collapsed="false" customWidth="false" hidden="false" outlineLevel="0" max="13" min="12" style="56" width="9.14"/>
    <col collapsed="false" customWidth="false" hidden="false" outlineLevel="0" max="24" min="14" style="22" width="9.14"/>
    <col collapsed="false" customWidth="false" hidden="false" outlineLevel="0" max="25" min="25" style="21" width="9.14"/>
    <col collapsed="false" customWidth="false" hidden="false" outlineLevel="0" max="257" min="26" style="56" width="9.14"/>
  </cols>
  <sheetData>
    <row r="1" customFormat="false" ht="15.75" hidden="false" customHeight="true" outlineLevel="0" collapsed="false">
      <c r="A1" s="61" t="s">
        <v>65</v>
      </c>
    </row>
    <row r="2" customFormat="false" ht="15.75" hidden="false" customHeight="true" outlineLevel="0" collapsed="false">
      <c r="A2" s="62" t="str">
        <f aca="false">Input!B2</f>
        <v>System 12 - Summer 2000</v>
      </c>
      <c r="B2" s="63"/>
      <c r="C2" s="64"/>
      <c r="D2" s="63"/>
      <c r="E2" s="63"/>
      <c r="F2" s="65"/>
      <c r="G2" s="66"/>
    </row>
    <row r="3" customFormat="false" ht="15.75" hidden="false" customHeight="true" outlineLevel="0" collapsed="false">
      <c r="A3" s="67"/>
      <c r="B3" s="68"/>
      <c r="C3" s="69"/>
      <c r="D3" s="70"/>
      <c r="E3" s="68"/>
      <c r="F3" s="71"/>
      <c r="G3" s="72" t="s">
        <v>66</v>
      </c>
      <c r="H3" s="73"/>
      <c r="I3" s="73"/>
      <c r="J3" s="74"/>
    </row>
    <row r="4" customFormat="false" ht="15.75" hidden="false" customHeight="true" outlineLevel="0" collapsed="false">
      <c r="A4" s="75" t="s">
        <v>67</v>
      </c>
      <c r="B4" s="76"/>
      <c r="C4" s="77"/>
      <c r="E4" s="76"/>
      <c r="F4" s="78" t="n">
        <v>0.5</v>
      </c>
      <c r="G4" s="79" t="s">
        <v>68</v>
      </c>
      <c r="H4" s="80"/>
      <c r="I4" s="80"/>
      <c r="J4" s="81"/>
    </row>
    <row r="5" customFormat="false" ht="15.75" hidden="false" customHeight="true" outlineLevel="0" collapsed="false">
      <c r="A5" s="35" t="s">
        <v>69</v>
      </c>
      <c r="B5" s="28"/>
      <c r="C5" s="82"/>
      <c r="D5" s="28"/>
      <c r="E5" s="28"/>
      <c r="F5" s="83"/>
      <c r="G5" s="79" t="s">
        <v>70</v>
      </c>
      <c r="H5" s="80"/>
      <c r="I5" s="80"/>
      <c r="J5" s="81"/>
    </row>
    <row r="6" customFormat="false" ht="15.75" hidden="false" customHeight="true" outlineLevel="0" collapsed="false">
      <c r="A6" s="35"/>
      <c r="B6" s="28"/>
      <c r="C6" s="82"/>
      <c r="D6" s="28"/>
      <c r="E6" s="28"/>
      <c r="F6" s="83"/>
      <c r="G6" s="84" t="s">
        <v>71</v>
      </c>
      <c r="H6" s="85"/>
      <c r="I6" s="86"/>
      <c r="J6" s="87"/>
      <c r="K6" s="38"/>
      <c r="L6" s="38"/>
    </row>
    <row r="7" customFormat="false" ht="15.75" hidden="false" customHeight="true" outlineLevel="0" collapsed="false">
      <c r="A7" s="48" t="s">
        <v>72</v>
      </c>
      <c r="B7" s="88"/>
      <c r="C7" s="89"/>
      <c r="D7" s="70"/>
      <c r="E7" s="90" t="n">
        <f aca="false">+Input!C13</f>
        <v>37036</v>
      </c>
      <c r="F7" s="91" t="n">
        <v>1</v>
      </c>
      <c r="G7" s="92" t="s">
        <v>73</v>
      </c>
      <c r="H7" s="93"/>
      <c r="I7" s="93"/>
      <c r="J7" s="94"/>
    </row>
    <row r="8" customFormat="false" ht="15.75" hidden="false" customHeight="true" outlineLevel="0" collapsed="false">
      <c r="A8" s="56"/>
      <c r="B8" s="95"/>
      <c r="C8" s="96"/>
      <c r="D8" s="95"/>
      <c r="E8" s="68"/>
      <c r="F8" s="71"/>
      <c r="G8" s="97" t="s">
        <v>74</v>
      </c>
      <c r="H8" s="98"/>
      <c r="I8" s="99"/>
      <c r="J8" s="100"/>
      <c r="K8" s="21"/>
    </row>
    <row r="9" customFormat="false" ht="15.75" hidden="false" customHeight="true" outlineLevel="0" collapsed="false">
      <c r="A9" s="95"/>
      <c r="B9" s="95"/>
      <c r="C9" s="101" t="s">
        <v>75</v>
      </c>
      <c r="D9" s="95"/>
      <c r="E9" s="68"/>
      <c r="F9" s="71"/>
      <c r="G9" s="96"/>
      <c r="H9" s="102"/>
      <c r="I9" s="103"/>
      <c r="J9" s="104"/>
      <c r="K9" s="21"/>
    </row>
    <row r="10" customFormat="false" ht="15.75" hidden="false" customHeight="true" outlineLevel="0" collapsed="false">
      <c r="A10" s="105"/>
      <c r="B10" s="106" t="s">
        <v>76</v>
      </c>
      <c r="C10" s="107" t="s">
        <v>77</v>
      </c>
      <c r="D10" s="106" t="s">
        <v>76</v>
      </c>
      <c r="E10" s="106" t="s">
        <v>76</v>
      </c>
      <c r="F10" s="108" t="s">
        <v>76</v>
      </c>
      <c r="G10" s="109"/>
      <c r="H10" s="110" t="s">
        <v>78</v>
      </c>
      <c r="I10" s="111" t="s">
        <v>79</v>
      </c>
      <c r="J10" s="112" t="s">
        <v>80</v>
      </c>
      <c r="N10" s="113"/>
      <c r="O10" s="113"/>
      <c r="P10" s="113" t="s">
        <v>81</v>
      </c>
      <c r="Q10" s="113" t="s">
        <v>81</v>
      </c>
      <c r="R10" s="113" t="s">
        <v>78</v>
      </c>
      <c r="S10" s="113" t="s">
        <v>81</v>
      </c>
      <c r="T10" s="113" t="s">
        <v>82</v>
      </c>
      <c r="U10" s="113"/>
      <c r="V10" s="113"/>
      <c r="W10" s="113"/>
      <c r="X10" s="113"/>
    </row>
    <row r="11" customFormat="false" ht="15.75" hidden="false" customHeight="true" outlineLevel="0" collapsed="false">
      <c r="A11" s="114"/>
      <c r="B11" s="115" t="s">
        <v>83</v>
      </c>
      <c r="C11" s="116" t="s">
        <v>83</v>
      </c>
      <c r="D11" s="115" t="s">
        <v>84</v>
      </c>
      <c r="E11" s="115" t="s">
        <v>84</v>
      </c>
      <c r="F11" s="117" t="s">
        <v>85</v>
      </c>
      <c r="G11" s="118" t="s">
        <v>77</v>
      </c>
      <c r="H11" s="118" t="s">
        <v>86</v>
      </c>
      <c r="I11" s="119" t="s">
        <v>81</v>
      </c>
      <c r="J11" s="120" t="s">
        <v>87</v>
      </c>
      <c r="N11" s="113"/>
      <c r="O11" s="113"/>
      <c r="P11" s="113" t="s">
        <v>88</v>
      </c>
      <c r="Q11" s="113" t="s">
        <v>88</v>
      </c>
      <c r="R11" s="113" t="s">
        <v>81</v>
      </c>
      <c r="S11" s="113" t="s">
        <v>88</v>
      </c>
      <c r="T11" s="113" t="s">
        <v>89</v>
      </c>
      <c r="U11" s="113"/>
      <c r="V11" s="113"/>
      <c r="W11" s="113"/>
      <c r="X11" s="113"/>
    </row>
    <row r="12" customFormat="false" ht="15.75" hidden="false" customHeight="true" outlineLevel="0" collapsed="false">
      <c r="A12" s="114"/>
      <c r="B12" s="115" t="s">
        <v>90</v>
      </c>
      <c r="C12" s="116" t="s">
        <v>91</v>
      </c>
      <c r="D12" s="115" t="s">
        <v>92</v>
      </c>
      <c r="E12" s="115" t="s">
        <v>93</v>
      </c>
      <c r="F12" s="117" t="s">
        <v>86</v>
      </c>
      <c r="G12" s="118" t="s">
        <v>86</v>
      </c>
      <c r="H12" s="118" t="s">
        <v>94</v>
      </c>
      <c r="I12" s="119" t="s">
        <v>95</v>
      </c>
      <c r="J12" s="120"/>
      <c r="N12" s="113"/>
      <c r="O12" s="113" t="s">
        <v>96</v>
      </c>
      <c r="P12" s="113" t="s">
        <v>97</v>
      </c>
      <c r="Q12" s="113" t="s">
        <v>98</v>
      </c>
      <c r="R12" s="113" t="s">
        <v>99</v>
      </c>
      <c r="S12" s="113" t="s">
        <v>100</v>
      </c>
      <c r="T12" s="113" t="s">
        <v>101</v>
      </c>
      <c r="U12" s="113" t="s">
        <v>102</v>
      </c>
      <c r="V12" s="113" t="s">
        <v>102</v>
      </c>
      <c r="W12" s="113" t="s">
        <v>102</v>
      </c>
      <c r="X12" s="113" t="s">
        <v>102</v>
      </c>
    </row>
    <row r="13" customFormat="false" ht="15.75" hidden="false" customHeight="true" outlineLevel="0" collapsed="false">
      <c r="A13" s="114"/>
      <c r="B13" s="115" t="s">
        <v>103</v>
      </c>
      <c r="C13" s="116" t="s">
        <v>104</v>
      </c>
      <c r="D13" s="115" t="s">
        <v>87</v>
      </c>
      <c r="E13" s="115" t="s">
        <v>105</v>
      </c>
      <c r="F13" s="117" t="s">
        <v>106</v>
      </c>
      <c r="G13" s="118" t="s">
        <v>106</v>
      </c>
      <c r="H13" s="118" t="s">
        <v>107</v>
      </c>
      <c r="I13" s="119"/>
      <c r="J13" s="120"/>
      <c r="N13" s="113"/>
      <c r="O13" s="113" t="s">
        <v>108</v>
      </c>
      <c r="P13" s="113" t="s">
        <v>109</v>
      </c>
      <c r="Q13" s="113" t="s">
        <v>110</v>
      </c>
      <c r="R13" s="113"/>
      <c r="S13" s="113"/>
      <c r="T13" s="113" t="s">
        <v>111</v>
      </c>
      <c r="U13" s="113" t="s">
        <v>112</v>
      </c>
      <c r="V13" s="113" t="s">
        <v>113</v>
      </c>
      <c r="W13" s="113" t="s">
        <v>87</v>
      </c>
      <c r="X13" s="113" t="s">
        <v>114</v>
      </c>
    </row>
    <row r="14" customFormat="false" ht="15.75" hidden="false" customHeight="true" outlineLevel="0" collapsed="false">
      <c r="A14" s="114"/>
      <c r="B14" s="115" t="s">
        <v>115</v>
      </c>
      <c r="C14" s="116" t="s">
        <v>116</v>
      </c>
      <c r="D14" s="115" t="s">
        <v>117</v>
      </c>
      <c r="E14" s="115" t="s">
        <v>118</v>
      </c>
      <c r="F14" s="117" t="s">
        <v>119</v>
      </c>
      <c r="G14" s="118" t="s">
        <v>119</v>
      </c>
      <c r="H14" s="118" t="s">
        <v>120</v>
      </c>
      <c r="I14" s="119"/>
      <c r="J14" s="120"/>
      <c r="N14" s="113"/>
      <c r="O14" s="113"/>
      <c r="P14" s="113"/>
      <c r="Q14" s="113"/>
      <c r="R14" s="113"/>
      <c r="S14" s="113"/>
      <c r="T14" s="113" t="s">
        <v>121</v>
      </c>
      <c r="U14" s="113"/>
      <c r="V14" s="113"/>
      <c r="W14" s="113"/>
      <c r="X14" s="113"/>
    </row>
    <row r="15" customFormat="false" ht="15.75" hidden="false" customHeight="true" outlineLevel="0" collapsed="false">
      <c r="A15" s="121" t="s">
        <v>122</v>
      </c>
      <c r="B15" s="122" t="s">
        <v>123</v>
      </c>
      <c r="C15" s="123" t="s">
        <v>123</v>
      </c>
      <c r="D15" s="122" t="s">
        <v>124</v>
      </c>
      <c r="E15" s="122" t="s">
        <v>124</v>
      </c>
      <c r="F15" s="124" t="s">
        <v>125</v>
      </c>
      <c r="G15" s="125" t="s">
        <v>125</v>
      </c>
      <c r="H15" s="125" t="s">
        <v>124</v>
      </c>
      <c r="I15" s="126" t="s">
        <v>124</v>
      </c>
      <c r="J15" s="127" t="s">
        <v>126</v>
      </c>
      <c r="N15" s="113" t="str">
        <f aca="false">+A15</f>
        <v>Day </v>
      </c>
      <c r="O15" s="113" t="s">
        <v>124</v>
      </c>
      <c r="P15" s="113" t="s">
        <v>124</v>
      </c>
      <c r="Q15" s="113" t="s">
        <v>124</v>
      </c>
      <c r="R15" s="113" t="s">
        <v>124</v>
      </c>
      <c r="S15" s="113" t="s">
        <v>124</v>
      </c>
      <c r="T15" s="113" t="s">
        <v>126</v>
      </c>
      <c r="U15" s="113"/>
      <c r="V15" s="113"/>
      <c r="W15" s="113"/>
      <c r="X15" s="113"/>
    </row>
    <row r="16" customFormat="false" ht="15.75" hidden="false" customHeight="true" outlineLevel="0" collapsed="false">
      <c r="A16" s="52"/>
      <c r="B16" s="128"/>
      <c r="C16" s="52"/>
      <c r="D16" s="128"/>
      <c r="E16" s="128"/>
      <c r="F16" s="129"/>
      <c r="H16" s="104"/>
      <c r="I16" s="130"/>
      <c r="J16" s="104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</row>
    <row r="17" customFormat="false" ht="15.75" hidden="false" customHeight="true" outlineLevel="0" collapsed="false">
      <c r="A17" s="131" t="n">
        <f aca="false">+Input!C13</f>
        <v>37036</v>
      </c>
      <c r="B17" s="132" t="n">
        <v>0.2</v>
      </c>
      <c r="C17" s="133" t="n">
        <f aca="false">IF(B17="","",IF(B17&lt;0.0001,0,IF(B17&gt;0.0001,'Crop Coeff'!E12*B17,"")))</f>
        <v>0.05</v>
      </c>
      <c r="D17" s="132"/>
      <c r="E17" s="132"/>
      <c r="F17" s="134"/>
      <c r="G17" s="135" t="n">
        <f aca="false">IF(F7&gt;0.0001,F7,"")</f>
        <v>1</v>
      </c>
      <c r="H17" s="136" t="n">
        <f aca="false">IF(B17&gt;-0.0001,IF((+G17*R17)&lt;0,0,+G17*R17),"")</f>
        <v>0.9</v>
      </c>
      <c r="I17" s="137" t="n">
        <f aca="false">IF(B17&gt;-0.0001,P17-T17,"")</f>
        <v>0</v>
      </c>
      <c r="J17" s="136" t="str">
        <f aca="false">IF(D17&gt;0.001,MIN(I16+C17,D17),"")</f>
        <v/>
      </c>
      <c r="N17" s="138" t="n">
        <f aca="false">+A17</f>
        <v>37036</v>
      </c>
      <c r="O17" s="139" t="n">
        <f aca="false">IF(A17&gt;Input!$C$22,+O16,(IF(A17&lt;Input!$C$13,"",(Budget!A17-Input!$C$13)*Input!$C$62+Input!$C$15)))</f>
        <v>6</v>
      </c>
      <c r="P17" s="139" t="n">
        <f aca="false">(+O17*Input!$C$8)+Q17</f>
        <v>1.68</v>
      </c>
      <c r="Q17" s="139" t="n">
        <f aca="false">+O17*Input!$C$9</f>
        <v>0.78</v>
      </c>
      <c r="R17" s="139" t="n">
        <f aca="false">+P17-Q17</f>
        <v>0.9</v>
      </c>
      <c r="S17" s="139" t="n">
        <f aca="false">+(1-$F$4)*R17+Q17</f>
        <v>1.23</v>
      </c>
      <c r="T17" s="139" t="n">
        <f aca="false">MAX(IF(B17&gt;-0.0001,(+H17+Q17),""),Q17)</f>
        <v>1.68</v>
      </c>
      <c r="U17" s="139" t="n">
        <f aca="false">+B17</f>
        <v>0.2</v>
      </c>
      <c r="V17" s="139" t="n">
        <f aca="false">+C17</f>
        <v>0.05</v>
      </c>
      <c r="W17" s="139" t="n">
        <f aca="false">+D17</f>
        <v>0</v>
      </c>
      <c r="X17" s="139" t="n">
        <f aca="false">+E17</f>
        <v>0</v>
      </c>
    </row>
    <row r="18" customFormat="false" ht="15.75" hidden="false" customHeight="true" outlineLevel="0" collapsed="false">
      <c r="A18" s="131" t="n">
        <f aca="false">IF(A17="","",IF((1+A17)&lt;Input!$C$26,1+A17,""))</f>
        <v>37037</v>
      </c>
      <c r="B18" s="132"/>
      <c r="C18" s="133" t="str">
        <f aca="false">IF(B18="","",IF(B18&lt;0.0001,0,IF(B18&gt;0.0001,'Crop Coeff'!E13*B18,"")))</f>
        <v/>
      </c>
      <c r="D18" s="132"/>
      <c r="E18" s="132"/>
      <c r="F18" s="134"/>
      <c r="G18" s="135" t="str">
        <f aca="false">IF(B18="","",IF(B18&gt;-0.0001,IF(F18&gt;0.0001,+F18,IF((+T18-Q18)/(P18-Q18)&gt;1,1,(MAX(0,(+T18-Q18)/(P18-Q18))))),""))</f>
        <v/>
      </c>
      <c r="H18" s="136" t="str">
        <f aca="false">IF(B18="","",IF(B18&gt;-0.0001,IF((+T18-Q18)&lt;0,0,+T18-Q18),""))</f>
        <v/>
      </c>
      <c r="I18" s="137" t="str">
        <f aca="false">IF(B18="","",IF(B18&gt;-0.0001,IF((P18-T18)&lt;0,0,P18-T18),""))</f>
        <v/>
      </c>
      <c r="J18" s="136" t="str">
        <f aca="false">IF(D18&gt;0.001,MIN(I17+C18,D18),"")</f>
        <v/>
      </c>
      <c r="N18" s="138" t="n">
        <f aca="false">+A18</f>
        <v>37037</v>
      </c>
      <c r="O18" s="139" t="n">
        <f aca="false">IF(A18&gt;Input!$C$22,+O17,(IF(A18&lt;Input!$C$13,"",(Budget!A18-Input!$C$13)*Input!$C$62+Input!$C$15)))</f>
        <v>6.62068965517241</v>
      </c>
      <c r="P18" s="139" t="n">
        <f aca="false">(+O18*Input!$C$8)+Q18</f>
        <v>1.85379310344828</v>
      </c>
      <c r="Q18" s="139" t="n">
        <f aca="false">+O18*Input!$C$9</f>
        <v>0.860689655172414</v>
      </c>
      <c r="R18" s="139" t="n">
        <f aca="false">+P18-Q18</f>
        <v>0.993103448275862</v>
      </c>
      <c r="S18" s="139" t="n">
        <f aca="false">+(1-$F$4)*R18+Q18</f>
        <v>1.35724137931034</v>
      </c>
      <c r="T18" s="139" t="n">
        <f aca="false">IF(B18="",0,IF(B18&gt;-0.0001,MAX(IF(F18&gt;0.001,(F18*R18+Q18),MIN((+T17+D18+E18-C18+P18-P17),P18)),Q18),""))</f>
        <v>0</v>
      </c>
      <c r="U18" s="139" t="n">
        <f aca="false">IF(+B18&gt;-0.01,+B18+U17,"")</f>
        <v>0.2</v>
      </c>
      <c r="V18" s="139" t="n">
        <f aca="false">IF(D18="",0,IF(D18&gt;-0.0001,MAX(IF(H18&gt;0.001,(H18*T18+S18),MIN((+V17+F18+G18-E18+R18-R17),R18)),S18),""))</f>
        <v>0</v>
      </c>
      <c r="W18" s="139" t="n">
        <f aca="false">IF(+B18&gt;-0.01,+D18+W17,"")</f>
        <v>0</v>
      </c>
      <c r="X18" s="139" t="n">
        <f aca="false">IF(+B18&gt;-0.01,+E18+X17,"")</f>
        <v>0</v>
      </c>
    </row>
    <row r="19" customFormat="false" ht="15.75" hidden="false" customHeight="true" outlineLevel="0" collapsed="false">
      <c r="A19" s="131" t="n">
        <f aca="false">IF(A18="","",IF((1+A18)&lt;Input!$C$26,1+A18,""))</f>
        <v>37038</v>
      </c>
      <c r="B19" s="132"/>
      <c r="C19" s="133" t="str">
        <f aca="false">IF(B19="","",IF(B19&lt;0.0001,0,IF(B19&gt;0.0001,'Crop Coeff'!E14*B19,"")))</f>
        <v/>
      </c>
      <c r="D19" s="132"/>
      <c r="E19" s="132"/>
      <c r="F19" s="134"/>
      <c r="G19" s="135" t="str">
        <f aca="false">IF(B19="","",IF(B19&gt;-0.0001,IF(F19&gt;0.0001,+F19,IF((+T19-Q19)/(P19-Q19)&gt;1,1,(MAX(0,(+T19-Q19)/(P19-Q19))))),""))</f>
        <v/>
      </c>
      <c r="H19" s="136" t="str">
        <f aca="false">IF(B19="","",IF(B19&gt;-0.0001,IF((+T19-Q19)&lt;0,0,+T19-Q19),""))</f>
        <v/>
      </c>
      <c r="I19" s="137" t="str">
        <f aca="false">IF(B19="","",IF(B19&gt;-0.0001,IF((P19-T19)&lt;0,0,P19-T19),""))</f>
        <v/>
      </c>
      <c r="J19" s="136" t="str">
        <f aca="false">IF(D19&gt;0.001,MIN(I18+C19,D19),"")</f>
        <v/>
      </c>
      <c r="N19" s="138" t="n">
        <f aca="false">+A19</f>
        <v>37038</v>
      </c>
      <c r="O19" s="139" t="n">
        <f aca="false">IF(A19&gt;Input!$C$22,+O18,(IF(A19&lt;Input!$C$13,"",(Budget!A19-Input!$C$13)*Input!$C$62+Input!$C$15)))</f>
        <v>7.24137931034483</v>
      </c>
      <c r="P19" s="139" t="n">
        <f aca="false">(+O19*Input!$C$8)+Q19</f>
        <v>2.02758620689655</v>
      </c>
      <c r="Q19" s="139" t="n">
        <f aca="false">+O19*Input!$C$9</f>
        <v>0.941379310344828</v>
      </c>
      <c r="R19" s="139" t="n">
        <f aca="false">+P19-Q19</f>
        <v>1.08620689655172</v>
      </c>
      <c r="S19" s="139" t="n">
        <f aca="false">+(1-$F$4)*R19+Q19</f>
        <v>1.48448275862069</v>
      </c>
      <c r="T19" s="139" t="n">
        <f aca="false">IF(B19="",0,IF(B19&gt;-0.0001,MAX(IF(F19&gt;0.001,(F19*R19+Q19),MIN((+T18+D19+E19-C19+P19-P18),P19)),Q19),""))</f>
        <v>0</v>
      </c>
      <c r="U19" s="139" t="n">
        <f aca="false">IF(+B19&gt;-0.01,+B19+U18,"")</f>
        <v>0.2</v>
      </c>
      <c r="V19" s="139" t="n">
        <f aca="false">IF(D19="",0,IF(D19&gt;-0.0001,MAX(IF(H19&gt;0.001,(H19*T19+S19),MIN((+V18+F19+G19-E19+R19-R18),R19)),S19),""))</f>
        <v>0</v>
      </c>
      <c r="W19" s="139" t="n">
        <f aca="false">IF(+B19&gt;-0.01,+D19+W18,"")</f>
        <v>0</v>
      </c>
      <c r="X19" s="139" t="n">
        <f aca="false">IF(+B19&gt;-0.01,+E19+X18,"")</f>
        <v>0</v>
      </c>
    </row>
    <row r="20" customFormat="false" ht="15.75" hidden="false" customHeight="true" outlineLevel="0" collapsed="false">
      <c r="A20" s="131" t="n">
        <f aca="false">IF(A19="","",IF((1+A19)&lt;Input!$C$26,1+A19,""))</f>
        <v>37039</v>
      </c>
      <c r="B20" s="132"/>
      <c r="C20" s="133" t="str">
        <f aca="false">IF(B20="","",IF(B20&lt;0.0001,0,IF(B20&gt;0.0001,'Crop Coeff'!E15*B20,"")))</f>
        <v/>
      </c>
      <c r="D20" s="132"/>
      <c r="E20" s="132"/>
      <c r="F20" s="134"/>
      <c r="G20" s="135" t="str">
        <f aca="false">IF(B20="","",IF(B20&gt;-0.0001,IF(F20&gt;0.0001,+F20,IF((+T20-Q20)/(P20-Q20)&gt;1,1,(MAX(0,(+T20-Q20)/(P20-Q20))))),""))</f>
        <v/>
      </c>
      <c r="H20" s="136" t="str">
        <f aca="false">IF(B20="","",IF(B20&gt;-0.0001,IF((+T20-Q20)&lt;0,0,+T20-Q20),""))</f>
        <v/>
      </c>
      <c r="I20" s="137" t="str">
        <f aca="false">IF(B20="","",IF(B20&gt;-0.0001,IF((P20-T20)&lt;0,0,P20-T20),""))</f>
        <v/>
      </c>
      <c r="J20" s="136" t="str">
        <f aca="false">IF(D20&gt;0.001,MIN(I19+C20,D20),"")</f>
        <v/>
      </c>
      <c r="N20" s="138" t="n">
        <f aca="false">+A20</f>
        <v>37039</v>
      </c>
      <c r="O20" s="139" t="n">
        <f aca="false">IF(A20&gt;Input!$C$22,+O19,(IF(A20&lt;Input!$C$13,"",(Budget!A20-Input!$C$13)*Input!$C$62+Input!$C$15)))</f>
        <v>7.86206896551724</v>
      </c>
      <c r="P20" s="139" t="n">
        <f aca="false">(+O20*Input!$C$8)+Q20</f>
        <v>2.20137931034483</v>
      </c>
      <c r="Q20" s="139" t="n">
        <f aca="false">+O20*Input!$C$9</f>
        <v>1.02206896551724</v>
      </c>
      <c r="R20" s="139" t="n">
        <f aca="false">+P20-Q20</f>
        <v>1.17931034482759</v>
      </c>
      <c r="S20" s="139" t="n">
        <f aca="false">+(1-$F$4)*R20+Q20</f>
        <v>1.61172413793103</v>
      </c>
      <c r="T20" s="139" t="n">
        <f aca="false">IF(B20="",0,IF(B20&gt;-0.0001,MAX(IF(F20&gt;0.001,(F20*R20+Q20),MIN((+T19+D20+E20-C20+P20-P19),P20)),Q20),""))</f>
        <v>0</v>
      </c>
      <c r="U20" s="139" t="n">
        <f aca="false">IF(+B20&gt;-0.01,+B20+U19,"")</f>
        <v>0.2</v>
      </c>
      <c r="V20" s="139" t="n">
        <f aca="false">IF(D20="",0,IF(D20&gt;-0.0001,MAX(IF(H20&gt;0.001,(H20*T20+S20),MIN((+V19+F20+G20-E20+R20-R19),R20)),S20),""))</f>
        <v>0</v>
      </c>
      <c r="W20" s="139" t="n">
        <f aca="false">IF(+B20&gt;-0.01,+D20+W19,"")</f>
        <v>0</v>
      </c>
      <c r="X20" s="139" t="n">
        <f aca="false">IF(+B20&gt;-0.01,+E20+X19,"")</f>
        <v>0</v>
      </c>
    </row>
    <row r="21" customFormat="false" ht="15.75" hidden="false" customHeight="true" outlineLevel="0" collapsed="false">
      <c r="A21" s="131" t="n">
        <f aca="false">IF(A20="","",IF((1+A20)&lt;Input!$C$26,1+A20,""))</f>
        <v>37040</v>
      </c>
      <c r="B21" s="132"/>
      <c r="C21" s="133" t="str">
        <f aca="false">IF(B21="","",IF(B21&lt;0.0001,0,IF(B21&gt;0.0001,'Crop Coeff'!E16*B21,"")))</f>
        <v/>
      </c>
      <c r="D21" s="132"/>
      <c r="E21" s="132"/>
      <c r="F21" s="134"/>
      <c r="G21" s="135" t="str">
        <f aca="false">IF(B21="","",IF(B21&gt;-0.0001,IF(F21&gt;0.0001,+F21,IF((+T21-Q21)/(P21-Q21)&gt;1,1,(MAX(0,(+T21-Q21)/(P21-Q21))))),""))</f>
        <v/>
      </c>
      <c r="H21" s="136" t="str">
        <f aca="false">IF(B21="","",IF(B21&gt;-0.0001,IF((+T21-Q21)&lt;0,0,+T21-Q21),""))</f>
        <v/>
      </c>
      <c r="I21" s="137" t="str">
        <f aca="false">IF(B21="","",IF(B21&gt;-0.0001,IF((P21-T21)&lt;0,0,P21-T21),""))</f>
        <v/>
      </c>
      <c r="J21" s="136" t="str">
        <f aca="false">IF(D21&gt;0.001,MIN(I20+C21,D21),"")</f>
        <v/>
      </c>
      <c r="N21" s="138" t="n">
        <f aca="false">+A21</f>
        <v>37040</v>
      </c>
      <c r="O21" s="139" t="n">
        <f aca="false">IF(A21&gt;Input!$C$22,+O20,(IF(A21&lt;Input!$C$13,"",(Budget!A21-Input!$C$13)*Input!$C$62+Input!$C$15)))</f>
        <v>8.48275862068966</v>
      </c>
      <c r="P21" s="139" t="n">
        <f aca="false">(+O21*Input!$C$8)+Q21</f>
        <v>2.3751724137931</v>
      </c>
      <c r="Q21" s="139" t="n">
        <f aca="false">+O21*Input!$C$9</f>
        <v>1.10275862068966</v>
      </c>
      <c r="R21" s="139" t="n">
        <f aca="false">+P21-Q21</f>
        <v>1.27241379310345</v>
      </c>
      <c r="S21" s="139" t="n">
        <f aca="false">+(1-$F$4)*R21+Q21</f>
        <v>1.73896551724138</v>
      </c>
      <c r="T21" s="139" t="n">
        <f aca="false">IF(B21="",0,IF(B21&gt;-0.0001,MAX(IF(F21&gt;0.001,(F21*R21+Q21),MIN((+T20+D21+E21-C21+P21-P20),P21)),Q21),""))</f>
        <v>0</v>
      </c>
      <c r="U21" s="139" t="n">
        <f aca="false">IF(+B21&gt;-0.01,+B21+U20,"")</f>
        <v>0.2</v>
      </c>
      <c r="V21" s="139" t="n">
        <f aca="false">IF(D21="",0,IF(D21&gt;-0.0001,MAX(IF(H21&gt;0.001,(H21*T21+S21),MIN((+V20+F21+G21-E21+R21-R20),R21)),S21),""))</f>
        <v>0</v>
      </c>
      <c r="W21" s="139" t="n">
        <f aca="false">IF(+B21&gt;-0.01,+D21+W20,"")</f>
        <v>0</v>
      </c>
      <c r="X21" s="139" t="n">
        <f aca="false">IF(+B21&gt;-0.01,+E21+X20,"")</f>
        <v>0</v>
      </c>
    </row>
    <row r="22" customFormat="false" ht="15.75" hidden="false" customHeight="true" outlineLevel="0" collapsed="false">
      <c r="A22" s="131" t="n">
        <f aca="false">IF(A21="","",IF((1+A21)&lt;Input!$C$26,1+A21,""))</f>
        <v>37041</v>
      </c>
      <c r="B22" s="132"/>
      <c r="C22" s="133" t="str">
        <f aca="false">IF(B22="","",IF(B22&lt;0.0001,0,IF(B22&gt;0.0001,'Crop Coeff'!E17*B22,"")))</f>
        <v/>
      </c>
      <c r="D22" s="132"/>
      <c r="E22" s="132"/>
      <c r="F22" s="134"/>
      <c r="G22" s="135" t="str">
        <f aca="false">IF(B22="","",IF(B22&gt;-0.0001,IF(F22&gt;0.0001,+F22,IF((+T22-Q22)/(P22-Q22)&gt;1,1,(MAX(0,(+T22-Q22)/(P22-Q22))))),""))</f>
        <v/>
      </c>
      <c r="H22" s="136" t="str">
        <f aca="false">IF(B22="","",IF(B22&gt;-0.0001,IF((+T22-Q22)&lt;0,0,+T22-Q22),""))</f>
        <v/>
      </c>
      <c r="I22" s="137" t="str">
        <f aca="false">IF(B22="","",IF(B22&gt;-0.0001,IF((P22-T22)&lt;0,0,P22-T22),""))</f>
        <v/>
      </c>
      <c r="J22" s="136" t="str">
        <f aca="false">IF(D22&gt;0.001,MIN(I21+C22,D22),"")</f>
        <v/>
      </c>
      <c r="N22" s="138" t="n">
        <f aca="false">+A22</f>
        <v>37041</v>
      </c>
      <c r="O22" s="139" t="n">
        <f aca="false">IF(A22&gt;Input!$C$22,+O21,(IF(A22&lt;Input!$C$13,"",(Budget!A22-Input!$C$13)*Input!$C$62+Input!$C$15)))</f>
        <v>9.10344827586207</v>
      </c>
      <c r="P22" s="139" t="n">
        <f aca="false">(+O22*Input!$C$8)+Q22</f>
        <v>2.54896551724138</v>
      </c>
      <c r="Q22" s="139" t="n">
        <f aca="false">+O22*Input!$C$9</f>
        <v>1.18344827586207</v>
      </c>
      <c r="R22" s="139" t="n">
        <f aca="false">+P22-Q22</f>
        <v>1.36551724137931</v>
      </c>
      <c r="S22" s="139" t="n">
        <f aca="false">+(1-$F$4)*R22+Q22</f>
        <v>1.86620689655172</v>
      </c>
      <c r="T22" s="139" t="n">
        <f aca="false">IF(B22="",0,IF(B22&gt;-0.0001,MAX(IF(F22&gt;0.001,(F22*R22+Q22),MIN((+T21+D22+E22-C22+P22-P21),P22)),Q22),""))</f>
        <v>0</v>
      </c>
      <c r="U22" s="139" t="n">
        <f aca="false">IF(+B22&gt;-0.01,+B22+U21,"")</f>
        <v>0.2</v>
      </c>
      <c r="V22" s="139" t="n">
        <f aca="false">IF(D22="",0,IF(D22&gt;-0.0001,MAX(IF(H22&gt;0.001,(H22*T22+S22),MIN((+V21+F22+G22-E22+R22-R21),R22)),S22),""))</f>
        <v>0</v>
      </c>
      <c r="W22" s="139" t="n">
        <f aca="false">IF(+B22&gt;-0.01,+D22+W21,"")</f>
        <v>0</v>
      </c>
      <c r="X22" s="139" t="n">
        <f aca="false">IF(+B22&gt;-0.01,+E22+X21,"")</f>
        <v>0</v>
      </c>
    </row>
    <row r="23" customFormat="false" ht="15.75" hidden="false" customHeight="true" outlineLevel="0" collapsed="false">
      <c r="A23" s="131" t="n">
        <f aca="false">IF(A22="","",IF((1+A22)&lt;Input!$C$26,1+A22,""))</f>
        <v>37042</v>
      </c>
      <c r="B23" s="132"/>
      <c r="C23" s="133" t="str">
        <f aca="false">IF(B23="","",IF(B23&lt;0.0001,0,IF(B23&gt;0.0001,'Crop Coeff'!E18*B23,"")))</f>
        <v/>
      </c>
      <c r="D23" s="132"/>
      <c r="E23" s="132"/>
      <c r="F23" s="134"/>
      <c r="G23" s="135" t="str">
        <f aca="false">IF(B23="","",IF(B23&gt;-0.0001,IF(F23&gt;0.0001,+F23,IF((+T23-Q23)/(P23-Q23)&gt;1,1,(MAX(0,(+T23-Q23)/(P23-Q23))))),""))</f>
        <v/>
      </c>
      <c r="H23" s="136" t="str">
        <f aca="false">IF(B23="","",IF(B23&gt;-0.0001,IF((+T23-Q23)&lt;0,0,+T23-Q23),""))</f>
        <v/>
      </c>
      <c r="I23" s="137" t="str">
        <f aca="false">IF(B23="","",IF(B23&gt;-0.0001,IF((P23-T23)&lt;0,0,P23-T23),""))</f>
        <v/>
      </c>
      <c r="J23" s="136" t="str">
        <f aca="false">IF(D23&gt;0.001,MIN(I22+C23,D23),"")</f>
        <v/>
      </c>
      <c r="N23" s="138" t="n">
        <f aca="false">+A23</f>
        <v>37042</v>
      </c>
      <c r="O23" s="139" t="n">
        <f aca="false">IF(A23&gt;Input!$C$22,+O22,(IF(A23&lt;Input!$C$13,"",(Budget!A23-Input!$C$13)*Input!$C$62+Input!$C$15)))</f>
        <v>9.72413793103448</v>
      </c>
      <c r="P23" s="139" t="n">
        <f aca="false">(+O23*Input!$C$8)+Q23</f>
        <v>2.72275862068966</v>
      </c>
      <c r="Q23" s="139" t="n">
        <f aca="false">+O23*Input!$C$9</f>
        <v>1.26413793103448</v>
      </c>
      <c r="R23" s="139" t="n">
        <f aca="false">+P23-Q23</f>
        <v>1.45862068965517</v>
      </c>
      <c r="S23" s="139" t="n">
        <f aca="false">+(1-$F$4)*R23+Q23</f>
        <v>1.99344827586207</v>
      </c>
      <c r="T23" s="139" t="n">
        <f aca="false">IF(B23="",0,IF(B23&gt;-0.0001,MAX(IF(F23&gt;0.001,(F23*R23+Q23),MIN((+T22+D23+E23-C23+P23-P22),P23)),Q23),""))</f>
        <v>0</v>
      </c>
      <c r="U23" s="139" t="n">
        <f aca="false">IF(+B23&gt;-0.01,+B23+U22,"")</f>
        <v>0.2</v>
      </c>
      <c r="V23" s="139" t="n">
        <f aca="false">IF(D23="",0,IF(D23&gt;-0.0001,MAX(IF(H23&gt;0.001,(H23*T23+S23),MIN((+V22+F23+G23-E23+R23-R22),R23)),S23),""))</f>
        <v>0</v>
      </c>
      <c r="W23" s="139" t="n">
        <f aca="false">IF(+B23&gt;-0.01,+D23+W22,"")</f>
        <v>0</v>
      </c>
      <c r="X23" s="139" t="n">
        <f aca="false">IF(+B23&gt;-0.01,+E23+X22,"")</f>
        <v>0</v>
      </c>
    </row>
    <row r="24" customFormat="false" ht="15.75" hidden="false" customHeight="true" outlineLevel="0" collapsed="false">
      <c r="A24" s="131" t="n">
        <f aca="false">IF(A23="","",IF((1+A23)&lt;Input!$C$26,1+A23,""))</f>
        <v>37043</v>
      </c>
      <c r="B24" s="132"/>
      <c r="C24" s="133" t="str">
        <f aca="false">IF(B24="","",IF(B24&lt;0.0001,0,IF(B24&gt;0.0001,'Crop Coeff'!E19*B24,"")))</f>
        <v/>
      </c>
      <c r="D24" s="132"/>
      <c r="E24" s="132"/>
      <c r="F24" s="134"/>
      <c r="G24" s="135" t="str">
        <f aca="false">IF(B24="","",IF(B24&gt;-0.0001,IF(F24&gt;0.0001,+F24,IF((+T24-Q24)/(P24-Q24)&gt;1,1,(MAX(0,(+T24-Q24)/(P24-Q24))))),""))</f>
        <v/>
      </c>
      <c r="H24" s="136" t="str">
        <f aca="false">IF(B24="","",IF(B24&gt;-0.0001,IF((+T24-Q24)&lt;0,0,+T24-Q24),""))</f>
        <v/>
      </c>
      <c r="I24" s="137" t="str">
        <f aca="false">IF(B24="","",IF(B24&gt;-0.0001,IF((P24-T24)&lt;0,0,P24-T24),""))</f>
        <v/>
      </c>
      <c r="J24" s="136" t="str">
        <f aca="false">IF(D24&gt;0.001,MIN(I23+C24,D24),"")</f>
        <v/>
      </c>
      <c r="N24" s="138" t="n">
        <f aca="false">+A24</f>
        <v>37043</v>
      </c>
      <c r="O24" s="139" t="n">
        <f aca="false">IF(A24&gt;Input!$C$22,+O23,(IF(A24&lt;Input!$C$13,"",(Budget!A24-Input!$C$13)*Input!$C$62+Input!$C$15)))</f>
        <v>10.3448275862069</v>
      </c>
      <c r="P24" s="139" t="n">
        <f aca="false">(+O24*Input!$C$8)+Q24</f>
        <v>2.89655172413793</v>
      </c>
      <c r="Q24" s="139" t="n">
        <f aca="false">+O24*Input!$C$9</f>
        <v>1.3448275862069</v>
      </c>
      <c r="R24" s="139" t="n">
        <f aca="false">+P24-Q24</f>
        <v>1.55172413793103</v>
      </c>
      <c r="S24" s="139" t="n">
        <f aca="false">+(1-$F$4)*R24+Q24</f>
        <v>2.12068965517241</v>
      </c>
      <c r="T24" s="139" t="n">
        <f aca="false">IF(B24="",0,IF(B24&gt;-0.0001,MAX(IF(F24&gt;0.001,(F24*R24+Q24),MIN((+T23+D24+E24-C24+P24-P23),P24)),Q24),""))</f>
        <v>0</v>
      </c>
      <c r="U24" s="139" t="n">
        <f aca="false">IF(+B24&gt;-0.01,+B24+U23,"")</f>
        <v>0.2</v>
      </c>
      <c r="V24" s="139" t="n">
        <f aca="false">IF(D24="",0,IF(D24&gt;-0.0001,MAX(IF(H24&gt;0.001,(H24*T24+S24),MIN((+V23+F24+G24-E24+R24-R23),R24)),S24),""))</f>
        <v>0</v>
      </c>
      <c r="W24" s="139" t="n">
        <f aca="false">IF(+B24&gt;-0.01,+D24+W23,"")</f>
        <v>0</v>
      </c>
      <c r="X24" s="139" t="n">
        <f aca="false">IF(+B24&gt;-0.01,+E24+X23,"")</f>
        <v>0</v>
      </c>
    </row>
    <row r="25" customFormat="false" ht="15.75" hidden="false" customHeight="true" outlineLevel="0" collapsed="false">
      <c r="A25" s="131" t="n">
        <f aca="false">IF(A24="","",IF((1+A24)&lt;Input!$C$26,1+A24,""))</f>
        <v>37044</v>
      </c>
      <c r="B25" s="132"/>
      <c r="C25" s="133" t="str">
        <f aca="false">IF(B25="","",IF(B25&lt;0.0001,0,IF(B25&gt;0.0001,'Crop Coeff'!E20*B25,"")))</f>
        <v/>
      </c>
      <c r="D25" s="132"/>
      <c r="E25" s="132"/>
      <c r="F25" s="134"/>
      <c r="G25" s="135" t="str">
        <f aca="false">IF(B25="","",IF(B25&gt;-0.0001,IF(F25&gt;0.0001,+F25,IF((+T25-Q25)/(P25-Q25)&gt;1,1,(MAX(0,(+T25-Q25)/(P25-Q25))))),""))</f>
        <v/>
      </c>
      <c r="H25" s="136" t="str">
        <f aca="false">IF(B25="","",IF(B25&gt;-0.0001,IF((+T25-Q25)&lt;0,0,+T25-Q25),""))</f>
        <v/>
      </c>
      <c r="I25" s="137" t="str">
        <f aca="false">IF(B25="","",IF(B25&gt;-0.0001,IF((P25-T25)&lt;0,0,P25-T25),""))</f>
        <v/>
      </c>
      <c r="J25" s="136" t="str">
        <f aca="false">IF(D25&gt;0.001,MIN(I24+C25,D25),"")</f>
        <v/>
      </c>
      <c r="N25" s="138" t="n">
        <f aca="false">+A25</f>
        <v>37044</v>
      </c>
      <c r="O25" s="139" t="n">
        <f aca="false">IF(A25&gt;Input!$C$22,+O24,(IF(A25&lt;Input!$C$13,"",(Budget!A25-Input!$C$13)*Input!$C$62+Input!$C$15)))</f>
        <v>10.9655172413793</v>
      </c>
      <c r="P25" s="139" t="n">
        <f aca="false">(+O25*Input!$C$8)+Q25</f>
        <v>3.07034482758621</v>
      </c>
      <c r="Q25" s="139" t="n">
        <f aca="false">+O25*Input!$C$9</f>
        <v>1.42551724137931</v>
      </c>
      <c r="R25" s="139" t="n">
        <f aca="false">+P25-Q25</f>
        <v>1.6448275862069</v>
      </c>
      <c r="S25" s="139" t="n">
        <f aca="false">+(1-$F$4)*R25+Q25</f>
        <v>2.24793103448276</v>
      </c>
      <c r="T25" s="139" t="n">
        <f aca="false">IF(B25="",0,IF(B25&gt;-0.0001,MAX(IF(F25&gt;0.001,(F25*R25+Q25),MIN((+T24+D25+E25-C25+P25-P24),P25)),Q25),""))</f>
        <v>0</v>
      </c>
      <c r="U25" s="139" t="n">
        <f aca="false">IF(+B25&gt;-0.01,+B25+U24,"")</f>
        <v>0.2</v>
      </c>
      <c r="V25" s="139" t="n">
        <f aca="false">IF(D25="",0,IF(D25&gt;-0.0001,MAX(IF(H25&gt;0.001,(H25*T25+S25),MIN((+V24+F25+G25-E25+R25-R24),R25)),S25),""))</f>
        <v>0</v>
      </c>
      <c r="W25" s="139" t="n">
        <f aca="false">IF(+B25&gt;-0.01,+D25+W24,"")</f>
        <v>0</v>
      </c>
      <c r="X25" s="139" t="n">
        <f aca="false">IF(+B25&gt;-0.01,+E25+X24,"")</f>
        <v>0</v>
      </c>
    </row>
    <row r="26" customFormat="false" ht="15.75" hidden="false" customHeight="true" outlineLevel="0" collapsed="false">
      <c r="A26" s="131" t="n">
        <f aca="false">IF(A25="","",IF((1+A25)&lt;Input!$C$26,1+A25,""))</f>
        <v>37045</v>
      </c>
      <c r="B26" s="132"/>
      <c r="C26" s="133" t="str">
        <f aca="false">IF(B26="","",IF(B26&lt;0.0001,0,IF(B26&gt;0.0001,'Crop Coeff'!E21*B26,"")))</f>
        <v/>
      </c>
      <c r="D26" s="132"/>
      <c r="E26" s="132"/>
      <c r="F26" s="134"/>
      <c r="G26" s="135" t="str">
        <f aca="false">IF(B26="","",IF(B26&gt;-0.0001,IF(F26&gt;0.0001,+F26,IF((+T26-Q26)/(P26-Q26)&gt;1,1,(MAX(0,(+T26-Q26)/(P26-Q26))))),""))</f>
        <v/>
      </c>
      <c r="H26" s="136" t="str">
        <f aca="false">IF(B26="","",IF(B26&gt;-0.0001,IF((+T26-Q26)&lt;0,0,+T26-Q26),""))</f>
        <v/>
      </c>
      <c r="I26" s="137" t="str">
        <f aca="false">IF(B26="","",IF(B26&gt;-0.0001,IF((P26-T26)&lt;0,0,P26-T26),""))</f>
        <v/>
      </c>
      <c r="J26" s="136" t="str">
        <f aca="false">IF(D26&gt;0.001,MIN(I25+C26,D26),"")</f>
        <v/>
      </c>
      <c r="N26" s="138" t="n">
        <f aca="false">+A26</f>
        <v>37045</v>
      </c>
      <c r="O26" s="139" t="n">
        <f aca="false">IF(A26&gt;Input!$C$22,+O25,(IF(A26&lt;Input!$C$13,"",(Budget!A26-Input!$C$13)*Input!$C$62+Input!$C$15)))</f>
        <v>11.5862068965517</v>
      </c>
      <c r="P26" s="139" t="n">
        <f aca="false">(+O26*Input!$C$8)+Q26</f>
        <v>3.24413793103448</v>
      </c>
      <c r="Q26" s="139" t="n">
        <f aca="false">+O26*Input!$C$9</f>
        <v>1.50620689655172</v>
      </c>
      <c r="R26" s="139" t="n">
        <f aca="false">+P26-Q26</f>
        <v>1.73793103448276</v>
      </c>
      <c r="S26" s="139" t="n">
        <f aca="false">+(1-$F$4)*R26+Q26</f>
        <v>2.3751724137931</v>
      </c>
      <c r="T26" s="139" t="n">
        <f aca="false">IF(B26="",0,IF(B26&gt;-0.0001,MAX(IF(F26&gt;0.001,(F26*R26+Q26),MIN((+T25+D26+E26-C26+P26-P25),P26)),Q26),""))</f>
        <v>0</v>
      </c>
      <c r="U26" s="139" t="n">
        <f aca="false">IF(+B26&gt;-0.01,+B26+U25,"")</f>
        <v>0.2</v>
      </c>
      <c r="V26" s="139" t="n">
        <f aca="false">IF(D26="",0,IF(D26&gt;-0.0001,MAX(IF(H26&gt;0.001,(H26*T26+S26),MIN((+V25+F26+G26-E26+R26-R25),R26)),S26),""))</f>
        <v>0</v>
      </c>
      <c r="W26" s="139" t="n">
        <f aca="false">IF(+B26&gt;-0.01,+D26+W25,"")</f>
        <v>0</v>
      </c>
      <c r="X26" s="139" t="n">
        <f aca="false">IF(+B26&gt;-0.01,+E26+X25,"")</f>
        <v>0</v>
      </c>
    </row>
    <row r="27" customFormat="false" ht="15.75" hidden="false" customHeight="true" outlineLevel="0" collapsed="false">
      <c r="A27" s="131" t="n">
        <f aca="false">IF(A26="","",IF((1+A26)&lt;Input!$C$26,1+A26,""))</f>
        <v>37046</v>
      </c>
      <c r="B27" s="132"/>
      <c r="C27" s="133" t="str">
        <f aca="false">IF(B27="","",IF(B27&lt;0.0001,0,IF(B27&gt;0.0001,'Crop Coeff'!E22*B27,"")))</f>
        <v/>
      </c>
      <c r="D27" s="132"/>
      <c r="E27" s="132"/>
      <c r="F27" s="134"/>
      <c r="G27" s="135" t="str">
        <f aca="false">IF(B27="","",IF(B27&gt;-0.0001,IF(F27&gt;0.0001,+F27,IF((+T27-Q27)/(P27-Q27)&gt;1,1,(MAX(0,(+T27-Q27)/(P27-Q27))))),""))</f>
        <v/>
      </c>
      <c r="H27" s="136" t="str">
        <f aca="false">IF(B27="","",IF(B27&gt;-0.0001,IF((+T27-Q27)&lt;0,0,+T27-Q27),""))</f>
        <v/>
      </c>
      <c r="I27" s="137" t="str">
        <f aca="false">IF(B27="","",IF(B27&gt;-0.0001,IF((P27-T27)&lt;0,0,P27-T27),""))</f>
        <v/>
      </c>
      <c r="J27" s="136" t="str">
        <f aca="false">IF(D27&gt;0.001,MIN(I26+C27,D27),"")</f>
        <v/>
      </c>
      <c r="N27" s="138" t="n">
        <f aca="false">+A27</f>
        <v>37046</v>
      </c>
      <c r="O27" s="139" t="n">
        <f aca="false">IF(A27&gt;Input!$C$22,+O26,(IF(A27&lt;Input!$C$13,"",(Budget!A27-Input!$C$13)*Input!$C$62+Input!$C$15)))</f>
        <v>12.2068965517241</v>
      </c>
      <c r="P27" s="139" t="n">
        <f aca="false">(+O27*Input!$C$8)+Q27</f>
        <v>3.41793103448276</v>
      </c>
      <c r="Q27" s="139" t="n">
        <f aca="false">+O27*Input!$C$9</f>
        <v>1.58689655172414</v>
      </c>
      <c r="R27" s="139" t="n">
        <f aca="false">+P27-Q27</f>
        <v>1.83103448275862</v>
      </c>
      <c r="S27" s="139" t="n">
        <f aca="false">+(1-$F$4)*R27+Q27</f>
        <v>2.50241379310345</v>
      </c>
      <c r="T27" s="139" t="n">
        <f aca="false">IF(B27="",0,IF(B27&gt;-0.0001,MAX(IF(F27&gt;0.001,(F27*R27+Q27),MIN((+T26+D27+E27-C27+P27-P26),P27)),Q27),""))</f>
        <v>0</v>
      </c>
      <c r="U27" s="139" t="n">
        <f aca="false">IF(+B27&gt;-0.01,+B27+U26,"")</f>
        <v>0.2</v>
      </c>
      <c r="V27" s="139" t="n">
        <f aca="false">IF(D27="",0,IF(D27&gt;-0.0001,MAX(IF(H27&gt;0.001,(H27*T27+S27),MIN((+V26+F27+G27-E27+R27-R26),R27)),S27),""))</f>
        <v>0</v>
      </c>
      <c r="W27" s="139" t="n">
        <f aca="false">IF(+B27&gt;-0.01,+D27+W26,"")</f>
        <v>0</v>
      </c>
      <c r="X27" s="139" t="n">
        <f aca="false">IF(+B27&gt;-0.01,+E27+X26,"")</f>
        <v>0</v>
      </c>
    </row>
    <row r="28" customFormat="false" ht="15.75" hidden="false" customHeight="true" outlineLevel="0" collapsed="false">
      <c r="A28" s="131" t="n">
        <f aca="false">IF(A27="","",IF((1+A27)&lt;Input!$C$26,1+A27,""))</f>
        <v>37047</v>
      </c>
      <c r="B28" s="132"/>
      <c r="C28" s="133" t="str">
        <f aca="false">IF(B28="","",IF(B28&lt;0.0001,0,IF(B28&gt;0.0001,'Crop Coeff'!E23*B28,"")))</f>
        <v/>
      </c>
      <c r="D28" s="132"/>
      <c r="E28" s="132"/>
      <c r="F28" s="134"/>
      <c r="G28" s="135" t="str">
        <f aca="false">IF(B28="","",IF(B28&gt;-0.0001,IF(F28&gt;0.0001,+F28,IF((+T28-Q28)/(P28-Q28)&gt;1,1,(MAX(0,(+T28-Q28)/(P28-Q28))))),""))</f>
        <v/>
      </c>
      <c r="H28" s="136" t="str">
        <f aca="false">IF(B28="","",IF(B28&gt;-0.0001,IF((+T28-Q28)&lt;0,0,+T28-Q28),""))</f>
        <v/>
      </c>
      <c r="I28" s="137" t="str">
        <f aca="false">IF(B28="","",IF(B28&gt;-0.0001,IF((P28-T28)&lt;0,0,P28-T28),""))</f>
        <v/>
      </c>
      <c r="J28" s="136" t="str">
        <f aca="false">IF(D28&gt;0.001,MIN(I27+C28,D28),"")</f>
        <v/>
      </c>
      <c r="N28" s="138" t="n">
        <f aca="false">+A28</f>
        <v>37047</v>
      </c>
      <c r="O28" s="139" t="n">
        <f aca="false">IF(A28&gt;Input!$C$22,+O27,(IF(A28&lt;Input!$C$13,"",(Budget!A28-Input!$C$13)*Input!$C$62+Input!$C$15)))</f>
        <v>12.8275862068966</v>
      </c>
      <c r="P28" s="139" t="n">
        <f aca="false">(+O28*Input!$C$8)+Q28</f>
        <v>3.59172413793103</v>
      </c>
      <c r="Q28" s="139" t="n">
        <f aca="false">+O28*Input!$C$9</f>
        <v>1.66758620689655</v>
      </c>
      <c r="R28" s="139" t="n">
        <f aca="false">+P28-Q28</f>
        <v>1.92413793103448</v>
      </c>
      <c r="S28" s="139" t="n">
        <f aca="false">+(1-$F$4)*R28+Q28</f>
        <v>2.62965517241379</v>
      </c>
      <c r="T28" s="139" t="n">
        <f aca="false">IF(B28="",0,IF(B28&gt;-0.0001,MAX(IF(F28&gt;0.001,(F28*R28+Q28),MIN((+T27+D28+E28-C28+P28-P27),P28)),Q28),""))</f>
        <v>0</v>
      </c>
      <c r="U28" s="139" t="n">
        <f aca="false">IF(+B28&gt;-0.01,+B28+U27,"")</f>
        <v>0.2</v>
      </c>
      <c r="V28" s="139" t="n">
        <f aca="false">IF(D28="",0,IF(D28&gt;-0.0001,MAX(IF(H28&gt;0.001,(H28*T28+S28),MIN((+V27+F28+G28-E28+R28-R27),R28)),S28),""))</f>
        <v>0</v>
      </c>
      <c r="W28" s="139" t="n">
        <f aca="false">IF(+B28&gt;-0.01,+D28+W27,"")</f>
        <v>0</v>
      </c>
      <c r="X28" s="139" t="n">
        <f aca="false">IF(+B28&gt;-0.01,+E28+X27,"")</f>
        <v>0</v>
      </c>
    </row>
    <row r="29" customFormat="false" ht="15.75" hidden="false" customHeight="true" outlineLevel="0" collapsed="false">
      <c r="A29" s="131" t="n">
        <f aca="false">IF(A28="","",IF((1+A28)&lt;Input!$C$26,1+A28,""))</f>
        <v>37048</v>
      </c>
      <c r="B29" s="132"/>
      <c r="C29" s="133" t="str">
        <f aca="false">IF(B29="","",IF(B29&lt;0.0001,0,IF(B29&gt;0.0001,'Crop Coeff'!E24*B29,"")))</f>
        <v/>
      </c>
      <c r="D29" s="132"/>
      <c r="E29" s="132"/>
      <c r="F29" s="134"/>
      <c r="G29" s="135" t="str">
        <f aca="false">IF(B29="","",IF(B29&gt;-0.0001,IF(F29&gt;0.0001,+F29,IF((+T29-Q29)/(P29-Q29)&gt;1,1,(MAX(0,(+T29-Q29)/(P29-Q29))))),""))</f>
        <v/>
      </c>
      <c r="H29" s="136" t="str">
        <f aca="false">IF(B29="","",IF(B29&gt;-0.0001,IF((+T29-Q29)&lt;0,0,+T29-Q29),""))</f>
        <v/>
      </c>
      <c r="I29" s="137" t="str">
        <f aca="false">IF(B29="","",IF(B29&gt;-0.0001,IF((P29-T29)&lt;0,0,P29-T29),""))</f>
        <v/>
      </c>
      <c r="J29" s="136" t="str">
        <f aca="false">IF(D29&gt;0.001,MIN(I28+C29,D29),"")</f>
        <v/>
      </c>
      <c r="N29" s="138" t="n">
        <f aca="false">+A29</f>
        <v>37048</v>
      </c>
      <c r="O29" s="139" t="n">
        <f aca="false">IF(A29&gt;Input!$C$22,+O28,(IF(A29&lt;Input!$C$13,"",(Budget!A29-Input!$C$13)*Input!$C$62+Input!$C$15)))</f>
        <v>13.448275862069</v>
      </c>
      <c r="P29" s="139" t="n">
        <f aca="false">(+O29*Input!$C$8)+Q29</f>
        <v>3.76551724137931</v>
      </c>
      <c r="Q29" s="139" t="n">
        <f aca="false">+O29*Input!$C$9</f>
        <v>1.74827586206897</v>
      </c>
      <c r="R29" s="139" t="n">
        <f aca="false">+P29-Q29</f>
        <v>2.01724137931034</v>
      </c>
      <c r="S29" s="139" t="n">
        <f aca="false">+(1-$F$4)*R29+Q29</f>
        <v>2.75689655172414</v>
      </c>
      <c r="T29" s="139" t="n">
        <f aca="false">IF(B29="",0,IF(B29&gt;-0.0001,MAX(IF(F29&gt;0.001,(F29*R29+Q29),MIN((+T28+D29+E29-C29+P29-P28),P29)),Q29),""))</f>
        <v>0</v>
      </c>
      <c r="U29" s="139" t="n">
        <f aca="false">IF(+B29&gt;-0.01,+B29+U28,"")</f>
        <v>0.2</v>
      </c>
      <c r="V29" s="139" t="n">
        <f aca="false">IF(D29="",0,IF(D29&gt;-0.0001,MAX(IF(H29&gt;0.001,(H29*T29+S29),MIN((+V28+F29+G29-E29+R29-R28),R29)),S29),""))</f>
        <v>0</v>
      </c>
      <c r="W29" s="139" t="n">
        <f aca="false">IF(+B29&gt;-0.01,+D29+W28,"")</f>
        <v>0</v>
      </c>
      <c r="X29" s="139" t="n">
        <f aca="false">IF(+B29&gt;-0.01,+E29+X28,"")</f>
        <v>0</v>
      </c>
    </row>
    <row r="30" customFormat="false" ht="15.75" hidden="false" customHeight="true" outlineLevel="0" collapsed="false">
      <c r="A30" s="131" t="n">
        <f aca="false">IF(A29="","",IF((1+A29)&lt;Input!$C$26,1+A29,""))</f>
        <v>37049</v>
      </c>
      <c r="B30" s="132"/>
      <c r="C30" s="133" t="str">
        <f aca="false">IF(B30="","",IF(B30&lt;0.0001,0,IF(B30&gt;0.0001,'Crop Coeff'!E25*B30,"")))</f>
        <v/>
      </c>
      <c r="D30" s="132"/>
      <c r="E30" s="132"/>
      <c r="F30" s="134"/>
      <c r="G30" s="135" t="str">
        <f aca="false">IF(B30="","",IF(B30&gt;-0.0001,IF(F30&gt;0.0001,+F30,IF((+T30-Q30)/(P30-Q30)&gt;1,1,(MAX(0,(+T30-Q30)/(P30-Q30))))),""))</f>
        <v/>
      </c>
      <c r="H30" s="136" t="str">
        <f aca="false">IF(B30="","",IF(B30&gt;-0.0001,IF((+T30-Q30)&lt;0,0,+T30-Q30),""))</f>
        <v/>
      </c>
      <c r="I30" s="137" t="str">
        <f aca="false">IF(B30="","",IF(B30&gt;-0.0001,IF((P30-T30)&lt;0,0,P30-T30),""))</f>
        <v/>
      </c>
      <c r="J30" s="136" t="str">
        <f aca="false">IF(D30&gt;0.001,MIN(I29+C30,D30),"")</f>
        <v/>
      </c>
      <c r="N30" s="138" t="n">
        <f aca="false">+A30</f>
        <v>37049</v>
      </c>
      <c r="O30" s="139" t="n">
        <f aca="false">IF(A30&gt;Input!$C$22,+O29,(IF(A30&lt;Input!$C$13,"",(Budget!A30-Input!$C$13)*Input!$C$62+Input!$C$15)))</f>
        <v>14.0689655172414</v>
      </c>
      <c r="P30" s="139" t="n">
        <f aca="false">(+O30*Input!$C$8)+Q30</f>
        <v>3.93931034482759</v>
      </c>
      <c r="Q30" s="139" t="n">
        <f aca="false">+O30*Input!$C$9</f>
        <v>1.82896551724138</v>
      </c>
      <c r="R30" s="139" t="n">
        <f aca="false">+P30-Q30</f>
        <v>2.11034482758621</v>
      </c>
      <c r="S30" s="139" t="n">
        <f aca="false">+(1-$F$4)*R30+Q30</f>
        <v>2.88413793103448</v>
      </c>
      <c r="T30" s="139" t="n">
        <f aca="false">IF(B30="",0,IF(B30&gt;-0.0001,MAX(IF(F30&gt;0.001,(F30*R30+Q30),MIN((+T29+D30+E30-C30+P30-P29),P30)),Q30),""))</f>
        <v>0</v>
      </c>
      <c r="U30" s="139" t="n">
        <f aca="false">IF(+B30&gt;-0.01,+B30+U29,"")</f>
        <v>0.2</v>
      </c>
      <c r="V30" s="139" t="n">
        <f aca="false">IF(D30="",0,IF(D30&gt;-0.0001,MAX(IF(H30&gt;0.001,(H30*T30+S30),MIN((+V29+F30+G30-E30+R30-R29),R30)),S30),""))</f>
        <v>0</v>
      </c>
      <c r="W30" s="139" t="n">
        <f aca="false">IF(+B30&gt;-0.01,+D30+W29,"")</f>
        <v>0</v>
      </c>
      <c r="X30" s="139" t="n">
        <f aca="false">IF(+B30&gt;-0.01,+E30+X29,"")</f>
        <v>0</v>
      </c>
    </row>
    <row r="31" customFormat="false" ht="15.75" hidden="false" customHeight="true" outlineLevel="0" collapsed="false">
      <c r="A31" s="131" t="n">
        <f aca="false">IF(A30="","",IF((1+A30)&lt;Input!$C$26,1+A30,""))</f>
        <v>37050</v>
      </c>
      <c r="B31" s="132"/>
      <c r="C31" s="133" t="str">
        <f aca="false">IF(B31="","",IF(B31&lt;0.0001,0,IF(B31&gt;0.0001,'Crop Coeff'!E26*B31,"")))</f>
        <v/>
      </c>
      <c r="D31" s="132"/>
      <c r="E31" s="132"/>
      <c r="F31" s="134"/>
      <c r="G31" s="135" t="str">
        <f aca="false">IF(B31="","",IF(B31&gt;-0.0001,IF(F31&gt;0.0001,+F31,IF((+T31-Q31)/(P31-Q31)&gt;1,1,(MAX(0,(+T31-Q31)/(P31-Q31))))),""))</f>
        <v/>
      </c>
      <c r="H31" s="136" t="str">
        <f aca="false">IF(B31="","",IF(B31&gt;-0.0001,IF((+T31-Q31)&lt;0,0,+T31-Q31),""))</f>
        <v/>
      </c>
      <c r="I31" s="137" t="str">
        <f aca="false">IF(B31="","",IF(B31&gt;-0.0001,IF((P31-T31)&lt;0,0,P31-T31),""))</f>
        <v/>
      </c>
      <c r="J31" s="136" t="str">
        <f aca="false">IF(D31&gt;0.001,MIN(I30+C31,D31),"")</f>
        <v/>
      </c>
      <c r="N31" s="138" t="n">
        <f aca="false">+A31</f>
        <v>37050</v>
      </c>
      <c r="O31" s="139" t="n">
        <f aca="false">IF(A31&gt;Input!$C$22,+O30,(IF(A31&lt;Input!$C$13,"",(Budget!A31-Input!$C$13)*Input!$C$62+Input!$C$15)))</f>
        <v>14.6896551724138</v>
      </c>
      <c r="P31" s="139" t="n">
        <f aca="false">(+O31*Input!$C$8)+Q31</f>
        <v>4.11310344827586</v>
      </c>
      <c r="Q31" s="139" t="n">
        <f aca="false">+O31*Input!$C$9</f>
        <v>1.90965517241379</v>
      </c>
      <c r="R31" s="139" t="n">
        <f aca="false">+P31-Q31</f>
        <v>2.20344827586207</v>
      </c>
      <c r="S31" s="139" t="n">
        <f aca="false">+(1-$F$4)*R31+Q31</f>
        <v>3.01137931034483</v>
      </c>
      <c r="T31" s="139" t="n">
        <f aca="false">IF(B31="",0,IF(B31&gt;-0.0001,MAX(IF(F31&gt;0.001,(F31*R31+Q31),MIN((+T30+D31+E31-C31+P31-P30),P31)),Q31),""))</f>
        <v>0</v>
      </c>
      <c r="U31" s="139" t="n">
        <f aca="false">IF(+B31&gt;-0.01,+B31+U30,"")</f>
        <v>0.2</v>
      </c>
      <c r="V31" s="139" t="n">
        <f aca="false">IF(D31="",0,IF(D31&gt;-0.0001,MAX(IF(H31&gt;0.001,(H31*T31+S31),MIN((+V30+F31+G31-E31+R31-R30),R31)),S31),""))</f>
        <v>0</v>
      </c>
      <c r="W31" s="139" t="n">
        <f aca="false">IF(+B31&gt;-0.01,+D31+W30,"")</f>
        <v>0</v>
      </c>
      <c r="X31" s="139" t="n">
        <f aca="false">IF(+B31&gt;-0.01,+E31+X30,"")</f>
        <v>0</v>
      </c>
    </row>
    <row r="32" customFormat="false" ht="15.75" hidden="false" customHeight="true" outlineLevel="0" collapsed="false">
      <c r="A32" s="131" t="n">
        <f aca="false">IF(A31="","",IF((1+A31)&lt;Input!$C$26,1+A31,""))</f>
        <v>37051</v>
      </c>
      <c r="B32" s="132"/>
      <c r="C32" s="133" t="str">
        <f aca="false">IF(B32="","",IF(B32&lt;0.0001,0,IF(B32&gt;0.0001,'Crop Coeff'!E27*B32,"")))</f>
        <v/>
      </c>
      <c r="D32" s="132"/>
      <c r="E32" s="132"/>
      <c r="F32" s="134"/>
      <c r="G32" s="135" t="str">
        <f aca="false">IF(B32="","",IF(B32&gt;-0.0001,IF(F32&gt;0.0001,+F32,IF((+T32-Q32)/(P32-Q32)&gt;1,1,(MAX(0,(+T32-Q32)/(P32-Q32))))),""))</f>
        <v/>
      </c>
      <c r="H32" s="136" t="str">
        <f aca="false">IF(B32="","",IF(B32&gt;-0.0001,IF((+T32-Q32)&lt;0,0,+T32-Q32),""))</f>
        <v/>
      </c>
      <c r="I32" s="137" t="str">
        <f aca="false">IF(B32="","",IF(B32&gt;-0.0001,IF((P32-T32)&lt;0,0,P32-T32),""))</f>
        <v/>
      </c>
      <c r="J32" s="136" t="str">
        <f aca="false">IF(D32&gt;0.001,MIN(I31+C32,D32),"")</f>
        <v/>
      </c>
      <c r="N32" s="138" t="n">
        <f aca="false">+A32</f>
        <v>37051</v>
      </c>
      <c r="O32" s="139" t="n">
        <f aca="false">IF(A32&gt;Input!$C$22,+O31,(IF(A32&lt;Input!$C$13,"",(Budget!A32-Input!$C$13)*Input!$C$62+Input!$C$15)))</f>
        <v>15.3103448275862</v>
      </c>
      <c r="P32" s="139" t="n">
        <f aca="false">(+O32*Input!$C$8)+Q32</f>
        <v>4.28689655172414</v>
      </c>
      <c r="Q32" s="139" t="n">
        <f aca="false">+O32*Input!$C$9</f>
        <v>1.99034482758621</v>
      </c>
      <c r="R32" s="139" t="n">
        <f aca="false">+P32-Q32</f>
        <v>2.29655172413793</v>
      </c>
      <c r="S32" s="139" t="n">
        <f aca="false">+(1-$F$4)*R32+Q32</f>
        <v>3.13862068965517</v>
      </c>
      <c r="T32" s="139" t="n">
        <f aca="false">IF(B32="",0,IF(B32&gt;-0.0001,MAX(IF(F32&gt;0.001,(F32*R32+Q32),MIN((+T31+D32+E32-C32+P32-P31),P32)),Q32),""))</f>
        <v>0</v>
      </c>
      <c r="U32" s="139" t="n">
        <f aca="false">IF(+B32&gt;-0.01,+B32+U31,"")</f>
        <v>0.2</v>
      </c>
      <c r="V32" s="139" t="n">
        <f aca="false">IF(D32="",0,IF(D32&gt;-0.0001,MAX(IF(H32&gt;0.001,(H32*T32+S32),MIN((+V31+F32+G32-E32+R32-R31),R32)),S32),""))</f>
        <v>0</v>
      </c>
      <c r="W32" s="139" t="n">
        <f aca="false">IF(+B32&gt;-0.01,+D32+W31,"")</f>
        <v>0</v>
      </c>
      <c r="X32" s="139" t="n">
        <f aca="false">IF(+B32&gt;-0.01,+E32+X31,"")</f>
        <v>0</v>
      </c>
    </row>
    <row r="33" customFormat="false" ht="15.75" hidden="false" customHeight="true" outlineLevel="0" collapsed="false">
      <c r="A33" s="131" t="n">
        <f aca="false">IF(A32="","",IF((1+A32)&lt;Input!$C$26,1+A32,""))</f>
        <v>37052</v>
      </c>
      <c r="B33" s="132"/>
      <c r="C33" s="133" t="str">
        <f aca="false">IF(B33="","",IF(B33&lt;0.0001,0,IF(B33&gt;0.0001,'Crop Coeff'!E28*B33,"")))</f>
        <v/>
      </c>
      <c r="D33" s="132"/>
      <c r="E33" s="132"/>
      <c r="F33" s="134"/>
      <c r="G33" s="135" t="str">
        <f aca="false">IF(B33="","",IF(B33&gt;-0.0001,IF(F33&gt;0.0001,+F33,IF((+T33-Q33)/(P33-Q33)&gt;1,1,(MAX(0,(+T33-Q33)/(P33-Q33))))),""))</f>
        <v/>
      </c>
      <c r="H33" s="136" t="str">
        <f aca="false">IF(B33="","",IF(B33&gt;-0.0001,IF((+T33-Q33)&lt;0,0,+T33-Q33),""))</f>
        <v/>
      </c>
      <c r="I33" s="137" t="str">
        <f aca="false">IF(B33="","",IF(B33&gt;-0.0001,IF((P33-T33)&lt;0,0,P33-T33),""))</f>
        <v/>
      </c>
      <c r="J33" s="136" t="str">
        <f aca="false">IF(D33&gt;0.001,MIN(I32+C33,D33),"")</f>
        <v/>
      </c>
      <c r="N33" s="138" t="n">
        <f aca="false">+A33</f>
        <v>37052</v>
      </c>
      <c r="O33" s="139" t="n">
        <f aca="false">IF(A33&gt;Input!$C$22,+O32,(IF(A33&lt;Input!$C$13,"",(Budget!A33-Input!$C$13)*Input!$C$62+Input!$C$15)))</f>
        <v>15.9310344827586</v>
      </c>
      <c r="P33" s="139" t="n">
        <f aca="false">(+O33*Input!$C$8)+Q33</f>
        <v>4.46068965517241</v>
      </c>
      <c r="Q33" s="139" t="n">
        <f aca="false">+O33*Input!$C$9</f>
        <v>2.07103448275862</v>
      </c>
      <c r="R33" s="139" t="n">
        <f aca="false">+P33-Q33</f>
        <v>2.38965517241379</v>
      </c>
      <c r="S33" s="139" t="n">
        <f aca="false">+(1-$F$4)*R33+Q33</f>
        <v>3.26586206896552</v>
      </c>
      <c r="T33" s="139" t="n">
        <f aca="false">IF(B33="",0,IF(B33&gt;-0.0001,MAX(IF(F33&gt;0.001,(F33*R33+Q33),MIN((+T32+D33+E33-C33+P33-P32),P33)),Q33),""))</f>
        <v>0</v>
      </c>
      <c r="U33" s="139" t="n">
        <f aca="false">IF(+B33&gt;-0.01,+B33+U32,"")</f>
        <v>0.2</v>
      </c>
      <c r="V33" s="139" t="n">
        <f aca="false">IF(D33="",0,IF(D33&gt;-0.0001,MAX(IF(H33&gt;0.001,(H33*T33+S33),MIN((+V32+F33+G33-E33+R33-R32),R33)),S33),""))</f>
        <v>0</v>
      </c>
      <c r="W33" s="139" t="n">
        <f aca="false">IF(+B33&gt;-0.01,+D33+W32,"")</f>
        <v>0</v>
      </c>
      <c r="X33" s="139" t="n">
        <f aca="false">IF(+B33&gt;-0.01,+E33+X32,"")</f>
        <v>0</v>
      </c>
    </row>
    <row r="34" customFormat="false" ht="15.75" hidden="false" customHeight="true" outlineLevel="0" collapsed="false">
      <c r="A34" s="131" t="n">
        <f aca="false">IF(A33="","",IF((1+A33)&lt;Input!$C$26,1+A33,""))</f>
        <v>37053</v>
      </c>
      <c r="B34" s="132"/>
      <c r="C34" s="133" t="str">
        <f aca="false">IF(B34="","",IF(B34&lt;0.0001,0,IF(B34&gt;0.0001,'Crop Coeff'!E29*B34,"")))</f>
        <v/>
      </c>
      <c r="D34" s="132"/>
      <c r="E34" s="132"/>
      <c r="F34" s="134"/>
      <c r="G34" s="135" t="str">
        <f aca="false">IF(B34="","",IF(B34&gt;-0.0001,IF(F34&gt;0.0001,+F34,IF((+T34-Q34)/(P34-Q34)&gt;1,1,(MAX(0,(+T34-Q34)/(P34-Q34))))),""))</f>
        <v/>
      </c>
      <c r="H34" s="136" t="str">
        <f aca="false">IF(B34="","",IF(B34&gt;-0.0001,IF((+T34-Q34)&lt;0,0,+T34-Q34),""))</f>
        <v/>
      </c>
      <c r="I34" s="137" t="str">
        <f aca="false">IF(B34="","",IF(B34&gt;-0.0001,IF((P34-T34)&lt;0,0,P34-T34),""))</f>
        <v/>
      </c>
      <c r="J34" s="136" t="str">
        <f aca="false">IF(D34&gt;0.001,MIN(I33+C34,D34),"")</f>
        <v/>
      </c>
      <c r="N34" s="138" t="n">
        <f aca="false">+A34</f>
        <v>37053</v>
      </c>
      <c r="O34" s="139" t="n">
        <f aca="false">IF(A34&gt;Input!$C$22,+O33,(IF(A34&lt;Input!$C$13,"",(Budget!A34-Input!$C$13)*Input!$C$62+Input!$C$15)))</f>
        <v>16.551724137931</v>
      </c>
      <c r="P34" s="139" t="n">
        <f aca="false">(+O34*Input!$C$8)+Q34</f>
        <v>4.63448275862069</v>
      </c>
      <c r="Q34" s="139" t="n">
        <f aca="false">+O34*Input!$C$9</f>
        <v>2.15172413793104</v>
      </c>
      <c r="R34" s="139" t="n">
        <f aca="false">+P34-Q34</f>
        <v>2.48275862068966</v>
      </c>
      <c r="S34" s="139" t="n">
        <f aca="false">+(1-$F$4)*R34+Q34</f>
        <v>3.39310344827586</v>
      </c>
      <c r="T34" s="139" t="n">
        <f aca="false">IF(B34="",0,IF(B34&gt;-0.0001,MAX(IF(F34&gt;0.001,(F34*R34+Q34),MIN((+T33+D34+E34-C34+P34-P33),P34)),Q34),""))</f>
        <v>0</v>
      </c>
      <c r="U34" s="139" t="n">
        <f aca="false">IF(+B34&gt;-0.01,+B34+U33,"")</f>
        <v>0.2</v>
      </c>
      <c r="V34" s="139" t="n">
        <f aca="false">IF(D34="",0,IF(D34&gt;-0.0001,MAX(IF(H34&gt;0.001,(H34*T34+S34),MIN((+V33+F34+G34-E34+R34-R33),R34)),S34),""))</f>
        <v>0</v>
      </c>
      <c r="W34" s="139" t="n">
        <f aca="false">IF(+B34&gt;-0.01,+D34+W33,"")</f>
        <v>0</v>
      </c>
      <c r="X34" s="139" t="n">
        <f aca="false">IF(+B34&gt;-0.01,+E34+X33,"")</f>
        <v>0</v>
      </c>
    </row>
    <row r="35" customFormat="false" ht="15.75" hidden="false" customHeight="true" outlineLevel="0" collapsed="false">
      <c r="A35" s="131" t="n">
        <f aca="false">IF(A34="","",IF((1+A34)&lt;Input!$C$26,1+A34,""))</f>
        <v>37054</v>
      </c>
      <c r="B35" s="132"/>
      <c r="C35" s="133" t="str">
        <f aca="false">IF(B35="","",IF(B35&lt;0.0001,0,IF(B35&gt;0.0001,'Crop Coeff'!E30*B35,"")))</f>
        <v/>
      </c>
      <c r="D35" s="132"/>
      <c r="E35" s="132"/>
      <c r="F35" s="134"/>
      <c r="G35" s="135" t="str">
        <f aca="false">IF(B35="","",IF(B35&gt;-0.0001,IF(F35&gt;0.0001,+F35,IF((+T35-Q35)/(P35-Q35)&gt;1,1,(MAX(0,(+T35-Q35)/(P35-Q35))))),""))</f>
        <v/>
      </c>
      <c r="H35" s="136" t="str">
        <f aca="false">IF(B35="","",IF(B35&gt;-0.0001,IF((+T35-Q35)&lt;0,0,+T35-Q35),""))</f>
        <v/>
      </c>
      <c r="I35" s="137" t="str">
        <f aca="false">IF(B35="","",IF(B35&gt;-0.0001,IF((P35-T35)&lt;0,0,P35-T35),""))</f>
        <v/>
      </c>
      <c r="J35" s="136" t="str">
        <f aca="false">IF(D35&gt;0.001,MIN(I34+C35,D35),"")</f>
        <v/>
      </c>
      <c r="N35" s="138" t="n">
        <f aca="false">+A35</f>
        <v>37054</v>
      </c>
      <c r="O35" s="139" t="n">
        <f aca="false">IF(A35&gt;Input!$C$22,+O34,(IF(A35&lt;Input!$C$13,"",(Budget!A35-Input!$C$13)*Input!$C$62+Input!$C$15)))</f>
        <v>17.1724137931035</v>
      </c>
      <c r="P35" s="139" t="n">
        <f aca="false">(+O35*Input!$C$8)+Q35</f>
        <v>4.80827586206897</v>
      </c>
      <c r="Q35" s="139" t="n">
        <f aca="false">+O35*Input!$C$9</f>
        <v>2.23241379310345</v>
      </c>
      <c r="R35" s="139" t="n">
        <f aca="false">+P35-Q35</f>
        <v>2.57586206896552</v>
      </c>
      <c r="S35" s="139" t="n">
        <f aca="false">+(1-$F$4)*R35+Q35</f>
        <v>3.52034482758621</v>
      </c>
      <c r="T35" s="139" t="n">
        <f aca="false">IF(B35="",0,IF(B35&gt;-0.0001,MAX(IF(F35&gt;0.001,(F35*R35+Q35),MIN((+T34+D35+E35-C35+P35-P34),P35)),Q35),""))</f>
        <v>0</v>
      </c>
      <c r="U35" s="139" t="n">
        <f aca="false">IF(+B35&gt;-0.01,+B35+U34,"")</f>
        <v>0.2</v>
      </c>
      <c r="V35" s="139" t="n">
        <f aca="false">IF(D35="",0,IF(D35&gt;-0.0001,MAX(IF(H35&gt;0.001,(H35*T35+S35),MIN((+V34+F35+G35-E35+R35-R34),R35)),S35),""))</f>
        <v>0</v>
      </c>
      <c r="W35" s="139" t="n">
        <f aca="false">IF(+B35&gt;-0.01,+D35+W34,"")</f>
        <v>0</v>
      </c>
      <c r="X35" s="139" t="n">
        <f aca="false">IF(+B35&gt;-0.01,+E35+X34,"")</f>
        <v>0</v>
      </c>
    </row>
    <row r="36" customFormat="false" ht="15.75" hidden="false" customHeight="true" outlineLevel="0" collapsed="false">
      <c r="A36" s="131" t="n">
        <f aca="false">IF(A35="","",IF((1+A35)&lt;Input!$C$26,1+A35,""))</f>
        <v>37055</v>
      </c>
      <c r="B36" s="132"/>
      <c r="C36" s="133" t="str">
        <f aca="false">IF(B36="","",IF(B36&lt;0.0001,0,IF(B36&gt;0.0001,'Crop Coeff'!E31*B36,"")))</f>
        <v/>
      </c>
      <c r="D36" s="132"/>
      <c r="E36" s="132"/>
      <c r="F36" s="134"/>
      <c r="G36" s="135" t="str">
        <f aca="false">IF(B36="","",IF(B36&gt;-0.0001,IF(F36&gt;0.0001,+F36,IF((+T36-Q36)/(P36-Q36)&gt;1,1,(MAX(0,(+T36-Q36)/(P36-Q36))))),""))</f>
        <v/>
      </c>
      <c r="H36" s="136" t="str">
        <f aca="false">IF(B36="","",IF(B36&gt;-0.0001,IF((+T36-Q36)&lt;0,0,+T36-Q36),""))</f>
        <v/>
      </c>
      <c r="I36" s="137" t="str">
        <f aca="false">IF(B36="","",IF(B36&gt;-0.0001,IF((P36-T36)&lt;0,0,P36-T36),""))</f>
        <v/>
      </c>
      <c r="J36" s="136" t="str">
        <f aca="false">IF(D36&gt;0.001,MIN(I35+C36,D36),"")</f>
        <v/>
      </c>
      <c r="N36" s="138" t="n">
        <f aca="false">+A36</f>
        <v>37055</v>
      </c>
      <c r="O36" s="139" t="n">
        <f aca="false">IF(A36&gt;Input!$C$22,+O35,(IF(A36&lt;Input!$C$13,"",(Budget!A36-Input!$C$13)*Input!$C$62+Input!$C$15)))</f>
        <v>17.7931034482759</v>
      </c>
      <c r="P36" s="139" t="n">
        <f aca="false">(+O36*Input!$C$8)+Q36</f>
        <v>4.98206896551724</v>
      </c>
      <c r="Q36" s="139" t="n">
        <f aca="false">+O36*Input!$C$9</f>
        <v>2.31310344827586</v>
      </c>
      <c r="R36" s="139" t="n">
        <f aca="false">+P36-Q36</f>
        <v>2.66896551724138</v>
      </c>
      <c r="S36" s="139" t="n">
        <f aca="false">+(1-$F$4)*R36+Q36</f>
        <v>3.64758620689655</v>
      </c>
      <c r="T36" s="139" t="n">
        <f aca="false">IF(B36="",0,IF(B36&gt;-0.0001,MAX(IF(F36&gt;0.001,(F36*R36+Q36),MIN((+T35+D36+E36-C36+P36-P35),P36)),Q36),""))</f>
        <v>0</v>
      </c>
      <c r="U36" s="139" t="n">
        <f aca="false">IF(+B36&gt;-0.01,+B36+U35,"")</f>
        <v>0.2</v>
      </c>
      <c r="V36" s="139" t="n">
        <f aca="false">IF(D36="",0,IF(D36&gt;-0.0001,MAX(IF(H36&gt;0.001,(H36*T36+S36),MIN((+V35+F36+G36-E36+R36-R35),R36)),S36),""))</f>
        <v>0</v>
      </c>
      <c r="W36" s="139" t="n">
        <f aca="false">IF(+B36&gt;-0.01,+D36+W35,"")</f>
        <v>0</v>
      </c>
      <c r="X36" s="139" t="n">
        <f aca="false">IF(+B36&gt;-0.01,+E36+X35,"")</f>
        <v>0</v>
      </c>
    </row>
    <row r="37" customFormat="false" ht="15.75" hidden="false" customHeight="true" outlineLevel="0" collapsed="false">
      <c r="A37" s="131" t="n">
        <f aca="false">IF(A36="","",IF((1+A36)&lt;Input!$C$26,1+A36,""))</f>
        <v>37056</v>
      </c>
      <c r="B37" s="132"/>
      <c r="C37" s="133" t="str">
        <f aca="false">IF(B37="","",IF(B37&lt;0.0001,0,IF(B37&gt;0.0001,'Crop Coeff'!E32*B37,"")))</f>
        <v/>
      </c>
      <c r="D37" s="132"/>
      <c r="E37" s="132"/>
      <c r="F37" s="134"/>
      <c r="G37" s="135" t="str">
        <f aca="false">IF(B37="","",IF(B37&gt;-0.0001,IF(F37&gt;0.0001,+F37,IF((+T37-Q37)/(P37-Q37)&gt;1,1,(MAX(0,(+T37-Q37)/(P37-Q37))))),""))</f>
        <v/>
      </c>
      <c r="H37" s="136" t="str">
        <f aca="false">IF(B37="","",IF(B37&gt;-0.0001,IF((+T37-Q37)&lt;0,0,+T37-Q37),""))</f>
        <v/>
      </c>
      <c r="I37" s="137" t="str">
        <f aca="false">IF(B37="","",IF(B37&gt;-0.0001,IF((P37-T37)&lt;0,0,P37-T37),""))</f>
        <v/>
      </c>
      <c r="J37" s="136" t="str">
        <f aca="false">IF(D37&gt;0.001,MIN(I36+C37,D37),"")</f>
        <v/>
      </c>
      <c r="N37" s="138" t="n">
        <f aca="false">+A37</f>
        <v>37056</v>
      </c>
      <c r="O37" s="139" t="n">
        <f aca="false">IF(A37&gt;Input!$C$22,+O36,(IF(A37&lt;Input!$C$13,"",(Budget!A37-Input!$C$13)*Input!$C$62+Input!$C$15)))</f>
        <v>18.4137931034483</v>
      </c>
      <c r="P37" s="139" t="n">
        <f aca="false">(+O37*Input!$C$8)+Q37</f>
        <v>5.15586206896552</v>
      </c>
      <c r="Q37" s="139" t="n">
        <f aca="false">+O37*Input!$C$9</f>
        <v>2.39379310344828</v>
      </c>
      <c r="R37" s="139" t="n">
        <f aca="false">+P37-Q37</f>
        <v>2.76206896551724</v>
      </c>
      <c r="S37" s="139" t="n">
        <f aca="false">+(1-$F$4)*R37+Q37</f>
        <v>3.7748275862069</v>
      </c>
      <c r="T37" s="139" t="n">
        <f aca="false">IF(B37="",0,IF(B37&gt;-0.0001,MAX(IF(F37&gt;0.001,(F37*R37+Q37),MIN((+T36+D37+E37-C37+P37-P36),P37)),Q37),""))</f>
        <v>0</v>
      </c>
      <c r="U37" s="139" t="n">
        <f aca="false">IF(+B37&gt;-0.01,+B37+U36,"")</f>
        <v>0.2</v>
      </c>
      <c r="V37" s="139" t="n">
        <f aca="false">IF(D37="",0,IF(D37&gt;-0.0001,MAX(IF(H37&gt;0.001,(H37*T37+S37),MIN((+V36+F37+G37-E37+R37-R36),R37)),S37),""))</f>
        <v>0</v>
      </c>
      <c r="W37" s="139" t="n">
        <f aca="false">IF(+B37&gt;-0.01,+D37+W36,"")</f>
        <v>0</v>
      </c>
      <c r="X37" s="139" t="n">
        <f aca="false">IF(+B37&gt;-0.01,+E37+X36,"")</f>
        <v>0</v>
      </c>
    </row>
    <row r="38" customFormat="false" ht="15.75" hidden="false" customHeight="true" outlineLevel="0" collapsed="false">
      <c r="A38" s="131" t="n">
        <f aca="false">IF(A37="","",IF((1+A37)&lt;Input!$C$26,1+A37,""))</f>
        <v>37057</v>
      </c>
      <c r="B38" s="132"/>
      <c r="C38" s="133" t="str">
        <f aca="false">IF(B38="","",IF(B38&lt;0.0001,0,IF(B38&gt;0.0001,'Crop Coeff'!E33*B38,"")))</f>
        <v/>
      </c>
      <c r="D38" s="132"/>
      <c r="E38" s="132"/>
      <c r="F38" s="134"/>
      <c r="G38" s="135" t="str">
        <f aca="false">IF(B38="","",IF(B38&gt;-0.0001,IF(F38&gt;0.0001,+F38,IF((+T38-Q38)/(P38-Q38)&gt;1,1,(MAX(0,(+T38-Q38)/(P38-Q38))))),""))</f>
        <v/>
      </c>
      <c r="H38" s="136" t="str">
        <f aca="false">IF(B38="","",IF(B38&gt;-0.0001,IF((+T38-Q38)&lt;0,0,+T38-Q38),""))</f>
        <v/>
      </c>
      <c r="I38" s="137" t="str">
        <f aca="false">IF(B38="","",IF(B38&gt;-0.0001,IF((P38-T38)&lt;0,0,P38-T38),""))</f>
        <v/>
      </c>
      <c r="J38" s="136" t="str">
        <f aca="false">IF(D38&gt;0.001,MIN(I37+C38,D38),"")</f>
        <v/>
      </c>
      <c r="N38" s="138" t="n">
        <f aca="false">+A38</f>
        <v>37057</v>
      </c>
      <c r="O38" s="139" t="n">
        <f aca="false">IF(A38&gt;Input!$C$22,+O37,(IF(A38&lt;Input!$C$13,"",(Budget!A38-Input!$C$13)*Input!$C$62+Input!$C$15)))</f>
        <v>19.0344827586207</v>
      </c>
      <c r="P38" s="139" t="n">
        <f aca="false">(+O38*Input!$C$8)+Q38</f>
        <v>5.32965517241379</v>
      </c>
      <c r="Q38" s="139" t="n">
        <f aca="false">+O38*Input!$C$9</f>
        <v>2.47448275862069</v>
      </c>
      <c r="R38" s="139" t="n">
        <f aca="false">+P38-Q38</f>
        <v>2.8551724137931</v>
      </c>
      <c r="S38" s="139" t="n">
        <f aca="false">+(1-$F$4)*R38+Q38</f>
        <v>3.90206896551724</v>
      </c>
      <c r="T38" s="139" t="n">
        <f aca="false">IF(B38="",0,IF(B38&gt;-0.0001,MAX(IF(F38&gt;0.001,(F38*R38+Q38),MIN((+T37+D38+E38-C38+P38-P37),P38)),Q38),""))</f>
        <v>0</v>
      </c>
      <c r="U38" s="139" t="n">
        <f aca="false">IF(+B38&gt;-0.01,+B38+U37,"")</f>
        <v>0.2</v>
      </c>
      <c r="V38" s="139" t="n">
        <f aca="false">IF(D38="",0,IF(D38&gt;-0.0001,MAX(IF(H38&gt;0.001,(H38*T38+S38),MIN((+V37+F38+G38-E38+R38-R37),R38)),S38),""))</f>
        <v>0</v>
      </c>
      <c r="W38" s="139" t="n">
        <f aca="false">IF(+B38&gt;-0.01,+D38+W37,"")</f>
        <v>0</v>
      </c>
      <c r="X38" s="139" t="n">
        <f aca="false">IF(+B38&gt;-0.01,+E38+X37,"")</f>
        <v>0</v>
      </c>
    </row>
    <row r="39" customFormat="false" ht="15.75" hidden="false" customHeight="true" outlineLevel="0" collapsed="false">
      <c r="A39" s="131" t="n">
        <f aca="false">IF(A38="","",IF((1+A38)&lt;Input!$C$26,1+A38,""))</f>
        <v>37058</v>
      </c>
      <c r="B39" s="132"/>
      <c r="C39" s="133" t="str">
        <f aca="false">IF(B39="","",IF(B39&lt;0.0001,0,IF(B39&gt;0.0001,'Crop Coeff'!E34*B39,"")))</f>
        <v/>
      </c>
      <c r="D39" s="132"/>
      <c r="E39" s="132"/>
      <c r="F39" s="134"/>
      <c r="G39" s="135" t="str">
        <f aca="false">IF(B39="","",IF(B39&gt;-0.0001,IF(F39&gt;0.0001,+F39,IF((+T39-Q39)/(P39-Q39)&gt;1,1,(MAX(0,(+T39-Q39)/(P39-Q39))))),""))</f>
        <v/>
      </c>
      <c r="H39" s="136" t="str">
        <f aca="false">IF(B39="","",IF(B39&gt;-0.0001,IF((+T39-Q39)&lt;0,0,+T39-Q39),""))</f>
        <v/>
      </c>
      <c r="I39" s="137" t="str">
        <f aca="false">IF(B39="","",IF(B39&gt;-0.0001,IF((P39-T39)&lt;0,0,P39-T39),""))</f>
        <v/>
      </c>
      <c r="J39" s="136" t="str">
        <f aca="false">IF(D39&gt;0.001,MIN(I38+C39,D39),"")</f>
        <v/>
      </c>
      <c r="N39" s="138" t="n">
        <f aca="false">+A39</f>
        <v>37058</v>
      </c>
      <c r="O39" s="139" t="n">
        <f aca="false">IF(A39&gt;Input!$C$22,+O38,(IF(A39&lt;Input!$C$13,"",(Budget!A39-Input!$C$13)*Input!$C$62+Input!$C$15)))</f>
        <v>19.6551724137931</v>
      </c>
      <c r="P39" s="139" t="n">
        <f aca="false">(+O39*Input!$C$8)+Q39</f>
        <v>5.50344827586207</v>
      </c>
      <c r="Q39" s="139" t="n">
        <f aca="false">+O39*Input!$C$9</f>
        <v>2.5551724137931</v>
      </c>
      <c r="R39" s="139" t="n">
        <f aca="false">+P39-Q39</f>
        <v>2.94827586206897</v>
      </c>
      <c r="S39" s="139" t="n">
        <f aca="false">+(1-$F$4)*R39+Q39</f>
        <v>4.02931034482759</v>
      </c>
      <c r="T39" s="139" t="n">
        <f aca="false">IF(B39="",0,IF(B39&gt;-0.0001,MAX(IF(F39&gt;0.001,(F39*R39+Q39),MIN((+T38+D39+E39-C39+P39-P38),P39)),Q39),""))</f>
        <v>0</v>
      </c>
      <c r="U39" s="139" t="n">
        <f aca="false">IF(+B39&gt;-0.01,+B39+U38,"")</f>
        <v>0.2</v>
      </c>
      <c r="V39" s="139" t="n">
        <f aca="false">IF(D39="",0,IF(D39&gt;-0.0001,MAX(IF(H39&gt;0.001,(H39*T39+S39),MIN((+V38+F39+G39-E39+R39-R38),R39)),S39),""))</f>
        <v>0</v>
      </c>
      <c r="W39" s="139" t="n">
        <f aca="false">IF(+B39&gt;-0.01,+D39+W38,"")</f>
        <v>0</v>
      </c>
      <c r="X39" s="139" t="n">
        <f aca="false">IF(+B39&gt;-0.01,+E39+X38,"")</f>
        <v>0</v>
      </c>
    </row>
    <row r="40" customFormat="false" ht="15.75" hidden="false" customHeight="true" outlineLevel="0" collapsed="false">
      <c r="A40" s="131" t="n">
        <f aca="false">IF(A39="","",IF((1+A39)&lt;Input!$C$26,1+A39,""))</f>
        <v>37059</v>
      </c>
      <c r="B40" s="132"/>
      <c r="C40" s="133" t="str">
        <f aca="false">IF(B40="","",IF(B40&lt;0.0001,0,IF(B40&gt;0.0001,'Crop Coeff'!E35*B40,"")))</f>
        <v/>
      </c>
      <c r="D40" s="132"/>
      <c r="E40" s="132"/>
      <c r="F40" s="134"/>
      <c r="G40" s="135" t="str">
        <f aca="false">IF(B40="","",IF(B40&gt;-0.0001,IF(F40&gt;0.0001,+F40,IF((+T40-Q40)/(P40-Q40)&gt;1,1,(MAX(0,(+T40-Q40)/(P40-Q40))))),""))</f>
        <v/>
      </c>
      <c r="H40" s="136" t="str">
        <f aca="false">IF(B40="","",IF(B40&gt;-0.0001,IF((+T40-Q40)&lt;0,0,+T40-Q40),""))</f>
        <v/>
      </c>
      <c r="I40" s="137" t="str">
        <f aca="false">IF(B40="","",IF(B40&gt;-0.0001,IF((P40-T40)&lt;0,0,P40-T40),""))</f>
        <v/>
      </c>
      <c r="J40" s="136" t="str">
        <f aca="false">IF(D40&gt;0.001,MIN(I39+C40,D40),"")</f>
        <v/>
      </c>
      <c r="N40" s="138" t="n">
        <f aca="false">+A40</f>
        <v>37059</v>
      </c>
      <c r="O40" s="139" t="n">
        <f aca="false">IF(A40&gt;Input!$C$22,+O39,(IF(A40&lt;Input!$C$13,"",(Budget!A40-Input!$C$13)*Input!$C$62+Input!$C$15)))</f>
        <v>20.2758620689655</v>
      </c>
      <c r="P40" s="139" t="n">
        <f aca="false">(+O40*Input!$C$8)+Q40</f>
        <v>5.67724137931034</v>
      </c>
      <c r="Q40" s="139" t="n">
        <f aca="false">+O40*Input!$C$9</f>
        <v>2.63586206896552</v>
      </c>
      <c r="R40" s="139" t="n">
        <f aca="false">+P40-Q40</f>
        <v>3.04137931034483</v>
      </c>
      <c r="S40" s="139" t="n">
        <f aca="false">+(1-$F$4)*R40+Q40</f>
        <v>4.15655172413793</v>
      </c>
      <c r="T40" s="139" t="n">
        <f aca="false">IF(B40="",0,IF(B40&gt;-0.0001,MAX(IF(F40&gt;0.001,(F40*R40+Q40),MIN((+T39+D40+E40-C40+P40-P39),P40)),Q40),""))</f>
        <v>0</v>
      </c>
      <c r="U40" s="139" t="n">
        <f aca="false">IF(+B40&gt;-0.01,+B40+U39,"")</f>
        <v>0.2</v>
      </c>
      <c r="V40" s="139" t="n">
        <f aca="false">IF(D40="",0,IF(D40&gt;-0.0001,MAX(IF(H40&gt;0.001,(H40*T40+S40),MIN((+V39+F40+G40-E40+R40-R39),R40)),S40),""))</f>
        <v>0</v>
      </c>
      <c r="W40" s="139" t="n">
        <f aca="false">IF(+B40&gt;-0.01,+D40+W39,"")</f>
        <v>0</v>
      </c>
      <c r="X40" s="139" t="n">
        <f aca="false">IF(+B40&gt;-0.01,+E40+X39,"")</f>
        <v>0</v>
      </c>
    </row>
    <row r="41" customFormat="false" ht="15.75" hidden="false" customHeight="true" outlineLevel="0" collapsed="false">
      <c r="A41" s="131" t="n">
        <f aca="false">IF(A40="","",IF((1+A40)&lt;Input!$C$26,1+A40,""))</f>
        <v>37060</v>
      </c>
      <c r="B41" s="132"/>
      <c r="C41" s="133" t="str">
        <f aca="false">IF(B41="","",IF(B41&lt;0.0001,0,IF(B41&gt;0.0001,'Crop Coeff'!E36*B41,"")))</f>
        <v/>
      </c>
      <c r="D41" s="132"/>
      <c r="E41" s="132"/>
      <c r="F41" s="134"/>
      <c r="G41" s="135" t="str">
        <f aca="false">IF(B41="","",IF(B41&gt;-0.0001,IF(F41&gt;0.0001,+F41,IF((+T41-Q41)/(P41-Q41)&gt;1,1,(MAX(0,(+T41-Q41)/(P41-Q41))))),""))</f>
        <v/>
      </c>
      <c r="H41" s="136" t="str">
        <f aca="false">IF(B41="","",IF(B41&gt;-0.0001,IF((+T41-Q41)&lt;0,0,+T41-Q41),""))</f>
        <v/>
      </c>
      <c r="I41" s="137" t="str">
        <f aca="false">IF(B41="","",IF(B41&gt;-0.0001,IF((P41-T41)&lt;0,0,P41-T41),""))</f>
        <v/>
      </c>
      <c r="J41" s="136" t="str">
        <f aca="false">IF(D41&gt;0.001,MIN(I40+C41,D41),"")</f>
        <v/>
      </c>
      <c r="N41" s="138" t="n">
        <f aca="false">+A41</f>
        <v>37060</v>
      </c>
      <c r="O41" s="139" t="n">
        <f aca="false">IF(A41&gt;Input!$C$22,+O40,(IF(A41&lt;Input!$C$13,"",(Budget!A41-Input!$C$13)*Input!$C$62+Input!$C$15)))</f>
        <v>20.8965517241379</v>
      </c>
      <c r="P41" s="139" t="n">
        <f aca="false">(+O41*Input!$C$8)+Q41</f>
        <v>5.85103448275862</v>
      </c>
      <c r="Q41" s="139" t="n">
        <f aca="false">+O41*Input!$C$9</f>
        <v>2.71655172413793</v>
      </c>
      <c r="R41" s="139" t="n">
        <f aca="false">+P41-Q41</f>
        <v>3.13448275862069</v>
      </c>
      <c r="S41" s="139" t="n">
        <f aca="false">+(1-$F$4)*R41+Q41</f>
        <v>4.28379310344828</v>
      </c>
      <c r="T41" s="139" t="n">
        <f aca="false">IF(B41="",0,IF(B41&gt;-0.0001,MAX(IF(F41&gt;0.001,(F41*R41+Q41),MIN((+T40+D41+E41-C41+P41-P40),P41)),Q41),""))</f>
        <v>0</v>
      </c>
      <c r="U41" s="139" t="n">
        <f aca="false">IF(+B41&gt;-0.01,+B41+U40,"")</f>
        <v>0.2</v>
      </c>
      <c r="V41" s="139" t="n">
        <f aca="false">IF(D41="",0,IF(D41&gt;-0.0001,MAX(IF(H41&gt;0.001,(H41*T41+S41),MIN((+V40+F41+G41-E41+R41-R40),R41)),S41),""))</f>
        <v>0</v>
      </c>
      <c r="W41" s="139" t="n">
        <f aca="false">IF(+B41&gt;-0.01,+D41+W40,"")</f>
        <v>0</v>
      </c>
      <c r="X41" s="139" t="n">
        <f aca="false">IF(+B41&gt;-0.01,+E41+X40,"")</f>
        <v>0</v>
      </c>
    </row>
    <row r="42" customFormat="false" ht="15.75" hidden="false" customHeight="true" outlineLevel="0" collapsed="false">
      <c r="A42" s="131" t="n">
        <f aca="false">IF(A41="","",IF((1+A41)&lt;Input!$C$26,1+A41,""))</f>
        <v>37061</v>
      </c>
      <c r="B42" s="132"/>
      <c r="C42" s="133" t="str">
        <f aca="false">IF(B42="","",IF(B42&lt;0.0001,0,IF(B42&gt;0.0001,'Crop Coeff'!E37*B42,"")))</f>
        <v/>
      </c>
      <c r="D42" s="132"/>
      <c r="E42" s="132"/>
      <c r="F42" s="134"/>
      <c r="G42" s="135" t="str">
        <f aca="false">IF(B42="","",IF(B42&gt;-0.0001,IF(F42&gt;0.0001,+F42,IF((+T42-Q42)/(P42-Q42)&gt;1,1,(MAX(0,(+T42-Q42)/(P42-Q42))))),""))</f>
        <v/>
      </c>
      <c r="H42" s="136" t="str">
        <f aca="false">IF(B42="","",IF(B42&gt;-0.0001,IF((+T42-Q42)&lt;0,0,+T42-Q42),""))</f>
        <v/>
      </c>
      <c r="I42" s="137" t="str">
        <f aca="false">IF(B42="","",IF(B42&gt;-0.0001,IF((P42-T42)&lt;0,0,P42-T42),""))</f>
        <v/>
      </c>
      <c r="J42" s="136" t="str">
        <f aca="false">IF(D42&gt;0.001,MIN(I41+C42,D42),"")</f>
        <v/>
      </c>
      <c r="N42" s="138" t="n">
        <f aca="false">+A42</f>
        <v>37061</v>
      </c>
      <c r="O42" s="139" t="n">
        <f aca="false">IF(A42&gt;Input!$C$22,+O41,(IF(A42&lt;Input!$C$13,"",(Budget!A42-Input!$C$13)*Input!$C$62+Input!$C$15)))</f>
        <v>21.5172413793103</v>
      </c>
      <c r="P42" s="139" t="n">
        <f aca="false">(+O42*Input!$C$8)+Q42</f>
        <v>6.0248275862069</v>
      </c>
      <c r="Q42" s="139" t="n">
        <f aca="false">+O42*Input!$C$9</f>
        <v>2.79724137931035</v>
      </c>
      <c r="R42" s="139" t="n">
        <f aca="false">+P42-Q42</f>
        <v>3.22758620689655</v>
      </c>
      <c r="S42" s="139" t="n">
        <f aca="false">+(1-$F$4)*R42+Q42</f>
        <v>4.41103448275862</v>
      </c>
      <c r="T42" s="139" t="n">
        <f aca="false">IF(B42="",0,IF(B42&gt;-0.0001,MAX(IF(F42&gt;0.001,(F42*R42+Q42),MIN((+T41+D42+E42-C42+P42-P41),P42)),Q42),""))</f>
        <v>0</v>
      </c>
      <c r="U42" s="139" t="n">
        <f aca="false">IF(+B42&gt;-0.01,+B42+U41,"")</f>
        <v>0.2</v>
      </c>
      <c r="V42" s="139" t="n">
        <f aca="false">IF(D42="",0,IF(D42&gt;-0.0001,MAX(IF(H42&gt;0.001,(H42*T42+S42),MIN((+V41+F42+G42-E42+R42-R41),R42)),S42),""))</f>
        <v>0</v>
      </c>
      <c r="W42" s="139" t="n">
        <f aca="false">IF(+B42&gt;-0.01,+D42+W41,"")</f>
        <v>0</v>
      </c>
      <c r="X42" s="139" t="n">
        <f aca="false">IF(+B42&gt;-0.01,+E42+X41,"")</f>
        <v>0</v>
      </c>
    </row>
    <row r="43" customFormat="false" ht="15.75" hidden="false" customHeight="true" outlineLevel="0" collapsed="false">
      <c r="A43" s="131" t="n">
        <f aca="false">IF(A42="","",IF((1+A42)&lt;Input!$C$26,1+A42,""))</f>
        <v>37062</v>
      </c>
      <c r="B43" s="132"/>
      <c r="C43" s="133" t="str">
        <f aca="false">IF(B43="","",IF(B43&lt;0.0001,0,IF(B43&gt;0.0001,'Crop Coeff'!E38*B43,"")))</f>
        <v/>
      </c>
      <c r="D43" s="132"/>
      <c r="E43" s="132"/>
      <c r="F43" s="134"/>
      <c r="G43" s="135" t="str">
        <f aca="false">IF(B43="","",IF(B43&gt;-0.0001,IF(F43&gt;0.0001,+F43,IF((+T43-Q43)/(P43-Q43)&gt;1,1,(MAX(0,(+T43-Q43)/(P43-Q43))))),""))</f>
        <v/>
      </c>
      <c r="H43" s="136" t="str">
        <f aca="false">IF(B43="","",IF(B43&gt;-0.0001,IF((+T43-Q43)&lt;0,0,+T43-Q43),""))</f>
        <v/>
      </c>
      <c r="I43" s="137" t="str">
        <f aca="false">IF(B43="","",IF(B43&gt;-0.0001,IF((P43-T43)&lt;0,0,P43-T43),""))</f>
        <v/>
      </c>
      <c r="J43" s="136" t="str">
        <f aca="false">IF(D43&gt;0.001,MIN(I42+C43,D43),"")</f>
        <v/>
      </c>
      <c r="N43" s="138" t="n">
        <f aca="false">+A43</f>
        <v>37062</v>
      </c>
      <c r="O43" s="139" t="n">
        <f aca="false">IF(A43&gt;Input!$C$22,+O42,(IF(A43&lt;Input!$C$13,"",(Budget!A43-Input!$C$13)*Input!$C$62+Input!$C$15)))</f>
        <v>22.1379310344828</v>
      </c>
      <c r="P43" s="139" t="n">
        <f aca="false">(+O43*Input!$C$8)+Q43</f>
        <v>6.19862068965517</v>
      </c>
      <c r="Q43" s="139" t="n">
        <f aca="false">+O43*Input!$C$9</f>
        <v>2.87793103448276</v>
      </c>
      <c r="R43" s="139" t="n">
        <f aca="false">+P43-Q43</f>
        <v>3.32068965517241</v>
      </c>
      <c r="S43" s="139" t="n">
        <f aca="false">+(1-$F$4)*R43+Q43</f>
        <v>4.53827586206897</v>
      </c>
      <c r="T43" s="139" t="n">
        <f aca="false">IF(B43="",0,IF(B43&gt;-0.0001,MAX(IF(F43&gt;0.001,(F43*R43+Q43),MIN((+T42+D43+E43-C43+P43-P42),P43)),Q43),""))</f>
        <v>0</v>
      </c>
      <c r="U43" s="139" t="n">
        <f aca="false">IF(+B43&gt;-0.01,+B43+U42,"")</f>
        <v>0.2</v>
      </c>
      <c r="V43" s="139" t="n">
        <f aca="false">IF(D43="",0,IF(D43&gt;-0.0001,MAX(IF(H43&gt;0.001,(H43*T43+S43),MIN((+V42+F43+G43-E43+R43-R42),R43)),S43),""))</f>
        <v>0</v>
      </c>
      <c r="W43" s="139" t="n">
        <f aca="false">IF(+B43&gt;-0.01,+D43+W42,"")</f>
        <v>0</v>
      </c>
      <c r="X43" s="139" t="n">
        <f aca="false">IF(+B43&gt;-0.01,+E43+X42,"")</f>
        <v>0</v>
      </c>
    </row>
    <row r="44" customFormat="false" ht="15.75" hidden="false" customHeight="true" outlineLevel="0" collapsed="false">
      <c r="A44" s="131" t="n">
        <f aca="false">IF(A43="","",IF((1+A43)&lt;Input!$C$26,1+A43,""))</f>
        <v>37063</v>
      </c>
      <c r="B44" s="132"/>
      <c r="C44" s="133" t="str">
        <f aca="false">IF(B44="","",IF(B44&lt;0.0001,0,IF(B44&gt;0.0001,'Crop Coeff'!E39*B44,"")))</f>
        <v/>
      </c>
      <c r="D44" s="132"/>
      <c r="E44" s="132"/>
      <c r="F44" s="134"/>
      <c r="G44" s="135" t="str">
        <f aca="false">IF(B44="","",IF(B44&gt;-0.0001,IF(F44&gt;0.0001,+F44,IF((+T44-Q44)/(P44-Q44)&gt;1,1,(MAX(0,(+T44-Q44)/(P44-Q44))))),""))</f>
        <v/>
      </c>
      <c r="H44" s="136" t="str">
        <f aca="false">IF(B44="","",IF(B44&gt;-0.0001,IF((+T44-Q44)&lt;0,0,+T44-Q44),""))</f>
        <v/>
      </c>
      <c r="I44" s="137" t="str">
        <f aca="false">IF(B44="","",IF(B44&gt;-0.0001,IF((P44-T44)&lt;0,0,P44-T44),""))</f>
        <v/>
      </c>
      <c r="J44" s="136" t="str">
        <f aca="false">IF(D44&gt;0.001,MIN(I43+C44,D44),"")</f>
        <v/>
      </c>
      <c r="N44" s="138" t="n">
        <f aca="false">+A44</f>
        <v>37063</v>
      </c>
      <c r="O44" s="139" t="n">
        <f aca="false">IF(A44&gt;Input!$C$22,+O43,(IF(A44&lt;Input!$C$13,"",(Budget!A44-Input!$C$13)*Input!$C$62+Input!$C$15)))</f>
        <v>22.7586206896552</v>
      </c>
      <c r="P44" s="139" t="n">
        <f aca="false">(+O44*Input!$C$8)+Q44</f>
        <v>6.37241379310345</v>
      </c>
      <c r="Q44" s="139" t="n">
        <f aca="false">+O44*Input!$C$9</f>
        <v>2.95862068965517</v>
      </c>
      <c r="R44" s="139" t="n">
        <f aca="false">+P44-Q44</f>
        <v>3.41379310344828</v>
      </c>
      <c r="S44" s="139" t="n">
        <f aca="false">+(1-$F$4)*R44+Q44</f>
        <v>4.66551724137931</v>
      </c>
      <c r="T44" s="139" t="n">
        <f aca="false">IF(B44="",0,IF(B44&gt;-0.0001,MAX(IF(F44&gt;0.001,(F44*R44+Q44),MIN((+T43+D44+E44-C44+P44-P43),P44)),Q44),""))</f>
        <v>0</v>
      </c>
      <c r="U44" s="139" t="n">
        <f aca="false">IF(+B44&gt;-0.01,+B44+U43,"")</f>
        <v>0.2</v>
      </c>
      <c r="V44" s="139" t="n">
        <f aca="false">IF(D44="",0,IF(D44&gt;-0.0001,MAX(IF(H44&gt;0.001,(H44*T44+S44),MIN((+V43+F44+G44-E44+R44-R43),R44)),S44),""))</f>
        <v>0</v>
      </c>
      <c r="W44" s="139" t="n">
        <f aca="false">IF(+B44&gt;-0.01,+D44+W43,"")</f>
        <v>0</v>
      </c>
      <c r="X44" s="139" t="n">
        <f aca="false">IF(+B44&gt;-0.01,+E44+X43,"")</f>
        <v>0</v>
      </c>
    </row>
    <row r="45" customFormat="false" ht="15.75" hidden="false" customHeight="true" outlineLevel="0" collapsed="false">
      <c r="A45" s="131" t="n">
        <f aca="false">IF(A44="","",IF((1+A44)&lt;Input!$C$26,1+A44,""))</f>
        <v>37064</v>
      </c>
      <c r="B45" s="132"/>
      <c r="C45" s="133" t="str">
        <f aca="false">IF(B45="","",IF(B45&lt;0.0001,0,IF(B45&gt;0.0001,'Crop Coeff'!E40*B45,"")))</f>
        <v/>
      </c>
      <c r="D45" s="132"/>
      <c r="E45" s="132"/>
      <c r="F45" s="134"/>
      <c r="G45" s="135" t="str">
        <f aca="false">IF(B45="","",IF(B45&gt;-0.0001,IF(F45&gt;0.0001,+F45,IF((+T45-Q45)/(P45-Q45)&gt;1,1,(MAX(0,(+T45-Q45)/(P45-Q45))))),""))</f>
        <v/>
      </c>
      <c r="H45" s="136" t="str">
        <f aca="false">IF(B45="","",IF(B45&gt;-0.0001,IF((+T45-Q45)&lt;0,0,+T45-Q45),""))</f>
        <v/>
      </c>
      <c r="I45" s="137" t="str">
        <f aca="false">IF(B45="","",IF(B45&gt;-0.0001,IF((P45-T45)&lt;0,0,P45-T45),""))</f>
        <v/>
      </c>
      <c r="J45" s="136" t="str">
        <f aca="false">IF(D45&gt;0.001,MIN(I44+C45,D45),"")</f>
        <v/>
      </c>
      <c r="N45" s="138" t="n">
        <f aca="false">+A45</f>
        <v>37064</v>
      </c>
      <c r="O45" s="139" t="n">
        <f aca="false">IF(A45&gt;Input!$C$22,+O44,(IF(A45&lt;Input!$C$13,"",(Budget!A45-Input!$C$13)*Input!$C$62+Input!$C$15)))</f>
        <v>23.3793103448276</v>
      </c>
      <c r="P45" s="139" t="n">
        <f aca="false">(+O45*Input!$C$8)+Q45</f>
        <v>6.54620689655173</v>
      </c>
      <c r="Q45" s="139" t="n">
        <f aca="false">+O45*Input!$C$9</f>
        <v>3.03931034482759</v>
      </c>
      <c r="R45" s="139" t="n">
        <f aca="false">+P45-Q45</f>
        <v>3.50689655172414</v>
      </c>
      <c r="S45" s="139" t="n">
        <f aca="false">+(1-$F$4)*R45+Q45</f>
        <v>4.79275862068966</v>
      </c>
      <c r="T45" s="139" t="n">
        <f aca="false">IF(B45="",0,IF(B45&gt;-0.0001,MAX(IF(F45&gt;0.001,(F45*R45+Q45),MIN((+T44+D45+E45-C45+P45-P44),P45)),Q45),""))</f>
        <v>0</v>
      </c>
      <c r="U45" s="139" t="n">
        <f aca="false">IF(+B45&gt;-0.01,+B45+U44,"")</f>
        <v>0.2</v>
      </c>
      <c r="V45" s="139" t="n">
        <f aca="false">IF(D45="",0,IF(D45&gt;-0.0001,MAX(IF(H45&gt;0.001,(H45*T45+S45),MIN((+V44+F45+G45-E45+R45-R44),R45)),S45),""))</f>
        <v>0</v>
      </c>
      <c r="W45" s="139" t="n">
        <f aca="false">IF(+B45&gt;-0.01,+D45+W44,"")</f>
        <v>0</v>
      </c>
      <c r="X45" s="139" t="n">
        <f aca="false">IF(+B45&gt;-0.01,+E45+X44,"")</f>
        <v>0</v>
      </c>
    </row>
    <row r="46" customFormat="false" ht="15.75" hidden="false" customHeight="true" outlineLevel="0" collapsed="false">
      <c r="A46" s="131" t="n">
        <f aca="false">IF(A45="","",IF((1+A45)&lt;Input!$C$26,1+A45,""))</f>
        <v>37065</v>
      </c>
      <c r="B46" s="132"/>
      <c r="C46" s="133" t="str">
        <f aca="false">IF(B46="","",IF(B46&lt;0.0001,0,IF(B46&gt;0.0001,'Crop Coeff'!E41*B46,"")))</f>
        <v/>
      </c>
      <c r="D46" s="132"/>
      <c r="E46" s="132"/>
      <c r="F46" s="134"/>
      <c r="G46" s="135" t="str">
        <f aca="false">IF(B46="","",IF(B46&gt;-0.0001,IF(F46&gt;0.0001,+F46,IF((+T46-Q46)/(P46-Q46)&gt;1,1,(MAX(0,(+T46-Q46)/(P46-Q46))))),""))</f>
        <v/>
      </c>
      <c r="H46" s="136" t="str">
        <f aca="false">IF(B46="","",IF(B46&gt;-0.0001,IF((+T46-Q46)&lt;0,0,+T46-Q46),""))</f>
        <v/>
      </c>
      <c r="I46" s="137" t="str">
        <f aca="false">IF(B46="","",IF(B46&gt;-0.0001,IF((P46-T46)&lt;0,0,P46-T46),""))</f>
        <v/>
      </c>
      <c r="J46" s="136" t="str">
        <f aca="false">IF(D46&gt;0.001,MIN(I45+C46,D46),"")</f>
        <v/>
      </c>
      <c r="N46" s="138" t="n">
        <f aca="false">+A46</f>
        <v>37065</v>
      </c>
      <c r="O46" s="139" t="n">
        <f aca="false">IF(A46&gt;Input!$C$22,+O45,(IF(A46&lt;Input!$C$13,"",(Budget!A46-Input!$C$13)*Input!$C$62+Input!$C$15)))</f>
        <v>24</v>
      </c>
      <c r="P46" s="139" t="n">
        <f aca="false">(+O46*Input!$C$8)+Q46</f>
        <v>6.72</v>
      </c>
      <c r="Q46" s="139" t="n">
        <f aca="false">+O46*Input!$C$9</f>
        <v>3.12</v>
      </c>
      <c r="R46" s="139" t="n">
        <f aca="false">+P46-Q46</f>
        <v>3.6</v>
      </c>
      <c r="S46" s="139" t="n">
        <f aca="false">+(1-$F$4)*R46+Q46</f>
        <v>4.92</v>
      </c>
      <c r="T46" s="139" t="n">
        <f aca="false">IF(B46="",0,IF(B46&gt;-0.0001,MAX(IF(F46&gt;0.001,(F46*R46+Q46),MIN((+T45+D46+E46-C46+P46-P45),P46)),Q46),""))</f>
        <v>0</v>
      </c>
      <c r="U46" s="139" t="n">
        <f aca="false">IF(+B46&gt;-0.01,+B46+U45,"")</f>
        <v>0.2</v>
      </c>
      <c r="V46" s="139" t="n">
        <f aca="false">IF(D46="",0,IF(D46&gt;-0.0001,MAX(IF(H46&gt;0.001,(H46*T46+S46),MIN((+V45+F46+G46-E46+R46-R45),R46)),S46),""))</f>
        <v>0</v>
      </c>
      <c r="W46" s="139" t="n">
        <f aca="false">IF(+B46&gt;-0.01,+D46+W45,"")</f>
        <v>0</v>
      </c>
      <c r="X46" s="139" t="n">
        <f aca="false">IF(+B46&gt;-0.01,+E46+X45,"")</f>
        <v>0</v>
      </c>
    </row>
    <row r="47" customFormat="false" ht="15.75" hidden="false" customHeight="true" outlineLevel="0" collapsed="false">
      <c r="A47" s="131" t="n">
        <f aca="false">IF(A46="","",IF((1+A46)&lt;Input!$C$26,1+A46,""))</f>
        <v>37066</v>
      </c>
      <c r="B47" s="132"/>
      <c r="C47" s="133" t="str">
        <f aca="false">IF(B47="","",IF(B47&lt;0.0001,0,IF(B47&gt;0.0001,'Crop Coeff'!E42*B47,"")))</f>
        <v/>
      </c>
      <c r="D47" s="132"/>
      <c r="E47" s="132"/>
      <c r="F47" s="134"/>
      <c r="G47" s="135" t="str">
        <f aca="false">IF(B47="","",IF(B47&gt;-0.0001,IF(F47&gt;0.0001,+F47,IF((+T47-Q47)/(P47-Q47)&gt;1,1,(MAX(0,(+T47-Q47)/(P47-Q47))))),""))</f>
        <v/>
      </c>
      <c r="H47" s="136" t="str">
        <f aca="false">IF(B47="","",IF(B47&gt;-0.0001,IF((+T47-Q47)&lt;0,0,+T47-Q47),""))</f>
        <v/>
      </c>
      <c r="I47" s="137" t="str">
        <f aca="false">IF(B47="","",IF(B47&gt;-0.0001,IF((P47-T47)&lt;0,0,P47-T47),""))</f>
        <v/>
      </c>
      <c r="J47" s="136" t="str">
        <f aca="false">IF(D47&gt;0.001,MIN(I46+C47,D47),"")</f>
        <v/>
      </c>
      <c r="N47" s="138" t="n">
        <f aca="false">+A47</f>
        <v>37066</v>
      </c>
      <c r="O47" s="139" t="n">
        <f aca="false">IF(A47&gt;Input!$C$22,+O46,(IF(A47&lt;Input!$C$13,"",(Budget!A47-Input!$C$13)*Input!$C$62+Input!$C$15)))</f>
        <v>24</v>
      </c>
      <c r="P47" s="139" t="n">
        <f aca="false">(+O47*Input!$C$8)+Q47</f>
        <v>6.72</v>
      </c>
      <c r="Q47" s="139" t="n">
        <f aca="false">+O47*Input!$C$9</f>
        <v>3.12</v>
      </c>
      <c r="R47" s="139" t="n">
        <f aca="false">+P47-Q47</f>
        <v>3.6</v>
      </c>
      <c r="S47" s="139" t="n">
        <f aca="false">+(1-$F$4)*R47+Q47</f>
        <v>4.92</v>
      </c>
      <c r="T47" s="139" t="n">
        <f aca="false">IF(B47="",0,IF(B47&gt;-0.0001,MAX(IF(F47&gt;0.001,(F47*R47+Q47),MIN((+T46+D47+E47-C47+P47-P46),P47)),Q47),""))</f>
        <v>0</v>
      </c>
      <c r="U47" s="139" t="n">
        <f aca="false">IF(+B47&gt;-0.01,+B47+U46,"")</f>
        <v>0.2</v>
      </c>
      <c r="V47" s="139" t="n">
        <f aca="false">IF(D47="",0,IF(D47&gt;-0.0001,MAX(IF(H47&gt;0.001,(H47*T47+S47),MIN((+V46+F47+G47-E47+R47-R46),R47)),S47),""))</f>
        <v>0</v>
      </c>
      <c r="W47" s="139" t="n">
        <f aca="false">IF(+B47&gt;-0.01,+D47+W46,"")</f>
        <v>0</v>
      </c>
      <c r="X47" s="139" t="n">
        <f aca="false">IF(+B47&gt;-0.01,+E47+X46,"")</f>
        <v>0</v>
      </c>
    </row>
    <row r="48" customFormat="false" ht="15.75" hidden="false" customHeight="true" outlineLevel="0" collapsed="false">
      <c r="A48" s="131" t="n">
        <f aca="false">IF(A47="","",IF((1+A47)&lt;Input!$C$26,1+A47,""))</f>
        <v>37067</v>
      </c>
      <c r="B48" s="132"/>
      <c r="C48" s="133" t="str">
        <f aca="false">IF(B48="","",IF(B48&lt;0.0001,0,IF(B48&gt;0.0001,'Crop Coeff'!E43*B48,"")))</f>
        <v/>
      </c>
      <c r="D48" s="132"/>
      <c r="E48" s="132"/>
      <c r="F48" s="134"/>
      <c r="G48" s="135" t="str">
        <f aca="false">IF(B48="","",IF(B48&gt;-0.0001,IF(F48&gt;0.0001,+F48,IF((+T48-Q48)/(P48-Q48)&gt;1,1,(MAX(0,(+T48-Q48)/(P48-Q48))))),""))</f>
        <v/>
      </c>
      <c r="H48" s="136" t="str">
        <f aca="false">IF(B48="","",IF(B48&gt;-0.0001,IF((+T48-Q48)&lt;0,0,+T48-Q48),""))</f>
        <v/>
      </c>
      <c r="I48" s="137" t="str">
        <f aca="false">IF(B48="","",IF(B48&gt;-0.0001,IF((P48-T48)&lt;0,0,P48-T48),""))</f>
        <v/>
      </c>
      <c r="J48" s="136" t="str">
        <f aca="false">IF(D48&gt;0.001,MIN(I47+C48,D48),"")</f>
        <v/>
      </c>
      <c r="N48" s="138" t="n">
        <f aca="false">+A48</f>
        <v>37067</v>
      </c>
      <c r="O48" s="139" t="n">
        <f aca="false">IF(A48&gt;Input!$C$22,+O47,(IF(A48&lt;Input!$C$13,"",(Budget!A48-Input!$C$13)*Input!$C$62+Input!$C$15)))</f>
        <v>24</v>
      </c>
      <c r="P48" s="139" t="n">
        <f aca="false">(+O48*Input!$C$8)+Q48</f>
        <v>6.72</v>
      </c>
      <c r="Q48" s="139" t="n">
        <f aca="false">+O48*Input!$C$9</f>
        <v>3.12</v>
      </c>
      <c r="R48" s="139" t="n">
        <f aca="false">+P48-Q48</f>
        <v>3.6</v>
      </c>
      <c r="S48" s="139" t="n">
        <f aca="false">+(1-$F$4)*R48+Q48</f>
        <v>4.92</v>
      </c>
      <c r="T48" s="139" t="n">
        <f aca="false">IF(B48="",0,IF(B48&gt;-0.0001,MAX(IF(F48&gt;0.001,(F48*R48+Q48),MIN((+T47+D48+E48-C48+P48-P47),P48)),Q48),""))</f>
        <v>0</v>
      </c>
      <c r="U48" s="139" t="n">
        <f aca="false">IF(+B48&gt;-0.01,+B48+U47,"")</f>
        <v>0.2</v>
      </c>
      <c r="V48" s="139" t="n">
        <f aca="false">IF(D48="",0,IF(D48&gt;-0.0001,MAX(IF(H48&gt;0.001,(H48*T48+S48),MIN((+V47+F48+G48-E48+R48-R47),R48)),S48),""))</f>
        <v>0</v>
      </c>
      <c r="W48" s="139" t="n">
        <f aca="false">IF(+B48&gt;-0.01,+D48+W47,"")</f>
        <v>0</v>
      </c>
      <c r="X48" s="139" t="n">
        <f aca="false">IF(+B48&gt;-0.01,+E48+X47,"")</f>
        <v>0</v>
      </c>
    </row>
    <row r="49" customFormat="false" ht="15.75" hidden="false" customHeight="true" outlineLevel="0" collapsed="false">
      <c r="A49" s="131" t="n">
        <f aca="false">IF(A48="","",IF((1+A48)&lt;Input!$C$26,1+A48,""))</f>
        <v>37068</v>
      </c>
      <c r="B49" s="132"/>
      <c r="C49" s="133" t="str">
        <f aca="false">IF(B49="","",IF(B49&lt;0.0001,0,IF(B49&gt;0.0001,'Crop Coeff'!E44*B49,"")))</f>
        <v/>
      </c>
      <c r="D49" s="132"/>
      <c r="E49" s="132"/>
      <c r="F49" s="134"/>
      <c r="G49" s="135" t="str">
        <f aca="false">IF(B49="","",IF(B49&gt;-0.0001,IF(F49&gt;0.0001,+F49,IF((+T49-Q49)/(P49-Q49)&gt;1,1,(MAX(0,(+T49-Q49)/(P49-Q49))))),""))</f>
        <v/>
      </c>
      <c r="H49" s="136" t="str">
        <f aca="false">IF(B49="","",IF(B49&gt;-0.0001,IF((+T49-Q49)&lt;0,0,+T49-Q49),""))</f>
        <v/>
      </c>
      <c r="I49" s="137" t="str">
        <f aca="false">IF(B49="","",IF(B49&gt;-0.0001,IF((P49-T49)&lt;0,0,P49-T49),""))</f>
        <v/>
      </c>
      <c r="J49" s="136" t="str">
        <f aca="false">IF(D49&gt;0.001,MIN(I48+C49,D49),"")</f>
        <v/>
      </c>
      <c r="N49" s="138" t="n">
        <f aca="false">+A49</f>
        <v>37068</v>
      </c>
      <c r="O49" s="139" t="n">
        <f aca="false">IF(A49&gt;Input!$C$22,+O48,(IF(A49&lt;Input!$C$13,"",(Budget!A49-Input!$C$13)*Input!$C$62+Input!$C$15)))</f>
        <v>24</v>
      </c>
      <c r="P49" s="139" t="n">
        <f aca="false">(+O49*Input!$C$8)+Q49</f>
        <v>6.72</v>
      </c>
      <c r="Q49" s="139" t="n">
        <f aca="false">+O49*Input!$C$9</f>
        <v>3.12</v>
      </c>
      <c r="R49" s="139" t="n">
        <f aca="false">+P49-Q49</f>
        <v>3.6</v>
      </c>
      <c r="S49" s="139" t="n">
        <f aca="false">+(1-$F$4)*R49+Q49</f>
        <v>4.92</v>
      </c>
      <c r="T49" s="139" t="n">
        <f aca="false">IF(B49="",0,IF(B49&gt;-0.0001,MAX(IF(F49&gt;0.001,(F49*R49+Q49),MIN((+T48+D49+E49-C49+P49-P48),P49)),Q49),""))</f>
        <v>0</v>
      </c>
      <c r="U49" s="139" t="n">
        <f aca="false">IF(+B49&gt;-0.01,+B49+U48,"")</f>
        <v>0.2</v>
      </c>
      <c r="V49" s="139" t="n">
        <f aca="false">IF(D49="",0,IF(D49&gt;-0.0001,MAX(IF(H49&gt;0.001,(H49*T49+S49),MIN((+V48+F49+G49-E49+R49-R48),R49)),S49),""))</f>
        <v>0</v>
      </c>
      <c r="W49" s="139" t="n">
        <f aca="false">IF(+B49&gt;-0.01,+D49+W48,"")</f>
        <v>0</v>
      </c>
      <c r="X49" s="139" t="n">
        <f aca="false">IF(+B49&gt;-0.01,+E49+X48,"")</f>
        <v>0</v>
      </c>
    </row>
    <row r="50" customFormat="false" ht="15.75" hidden="false" customHeight="true" outlineLevel="0" collapsed="false">
      <c r="A50" s="131" t="n">
        <f aca="false">IF(A49="","",IF((1+A49)&lt;Input!$C$26,1+A49,""))</f>
        <v>37069</v>
      </c>
      <c r="B50" s="132"/>
      <c r="C50" s="133" t="str">
        <f aca="false">IF(B50="","",IF(B50&lt;0.0001,0,IF(B50&gt;0.0001,'Crop Coeff'!E45*B50,"")))</f>
        <v/>
      </c>
      <c r="D50" s="132"/>
      <c r="E50" s="132"/>
      <c r="F50" s="134"/>
      <c r="G50" s="135" t="str">
        <f aca="false">IF(B50="","",IF(B50&gt;-0.0001,IF(F50&gt;0.0001,+F50,IF((+T50-Q50)/(P50-Q50)&gt;1,1,(MAX(0,(+T50-Q50)/(P50-Q50))))),""))</f>
        <v/>
      </c>
      <c r="H50" s="136" t="str">
        <f aca="false">IF(B50="","",IF(B50&gt;-0.0001,IF((+T50-Q50)&lt;0,0,+T50-Q50),""))</f>
        <v/>
      </c>
      <c r="I50" s="137" t="str">
        <f aca="false">IF(B50="","",IF(B50&gt;-0.0001,IF((P50-T50)&lt;0,0,P50-T50),""))</f>
        <v/>
      </c>
      <c r="J50" s="136" t="str">
        <f aca="false">IF(D50&gt;0.001,MIN(I49+C50,D50),"")</f>
        <v/>
      </c>
      <c r="N50" s="138" t="n">
        <f aca="false">+A50</f>
        <v>37069</v>
      </c>
      <c r="O50" s="139" t="n">
        <f aca="false">IF(A50&gt;Input!$C$22,+O49,(IF(A50&lt;Input!$C$13,"",(Budget!A50-Input!$C$13)*Input!$C$62+Input!$C$15)))</f>
        <v>24</v>
      </c>
      <c r="P50" s="139" t="n">
        <f aca="false">(+O50*Input!$C$8)+Q50</f>
        <v>6.72</v>
      </c>
      <c r="Q50" s="139" t="n">
        <f aca="false">+O50*Input!$C$9</f>
        <v>3.12</v>
      </c>
      <c r="R50" s="139" t="n">
        <f aca="false">+P50-Q50</f>
        <v>3.6</v>
      </c>
      <c r="S50" s="139" t="n">
        <f aca="false">+(1-$F$4)*R50+Q50</f>
        <v>4.92</v>
      </c>
      <c r="T50" s="139" t="n">
        <f aca="false">IF(B50="",0,IF(B50&gt;-0.0001,MAX(IF(F50&gt;0.001,(F50*R50+Q50),MIN((+T49+D50+E50-C50+P50-P49),P50)),Q50),""))</f>
        <v>0</v>
      </c>
      <c r="U50" s="139" t="n">
        <f aca="false">IF(+B50&gt;-0.01,+B50+U49,"")</f>
        <v>0.2</v>
      </c>
      <c r="V50" s="139" t="n">
        <f aca="false">IF(D50="",0,IF(D50&gt;-0.0001,MAX(IF(H50&gt;0.001,(H50*T50+S50),MIN((+V49+F50+G50-E50+R50-R49),R50)),S50),""))</f>
        <v>0</v>
      </c>
      <c r="W50" s="139" t="n">
        <f aca="false">IF(+B50&gt;-0.01,+D50+W49,"")</f>
        <v>0</v>
      </c>
      <c r="X50" s="139" t="n">
        <f aca="false">IF(+B50&gt;-0.01,+E50+X49,"")</f>
        <v>0</v>
      </c>
    </row>
    <row r="51" customFormat="false" ht="15.75" hidden="false" customHeight="true" outlineLevel="0" collapsed="false">
      <c r="A51" s="131" t="n">
        <f aca="false">IF(A50="","",IF((1+A50)&lt;Input!$C$26,1+A50,""))</f>
        <v>37070</v>
      </c>
      <c r="B51" s="132"/>
      <c r="C51" s="133" t="str">
        <f aca="false">IF(B51="","",IF(B51&lt;0.0001,0,IF(B51&gt;0.0001,'Crop Coeff'!E46*B51,"")))</f>
        <v/>
      </c>
      <c r="D51" s="132"/>
      <c r="E51" s="132"/>
      <c r="F51" s="134"/>
      <c r="G51" s="135" t="str">
        <f aca="false">IF(B51="","",IF(B51&gt;-0.0001,IF(F51&gt;0.0001,+F51,IF((+T51-Q51)/(P51-Q51)&gt;1,1,(MAX(0,(+T51-Q51)/(P51-Q51))))),""))</f>
        <v/>
      </c>
      <c r="H51" s="136" t="str">
        <f aca="false">IF(B51="","",IF(B51&gt;-0.0001,IF((+T51-Q51)&lt;0,0,+T51-Q51),""))</f>
        <v/>
      </c>
      <c r="I51" s="137" t="str">
        <f aca="false">IF(B51="","",IF(B51&gt;-0.0001,IF((P51-T51)&lt;0,0,P51-T51),""))</f>
        <v/>
      </c>
      <c r="J51" s="136" t="str">
        <f aca="false">IF(D51&gt;0.001,MIN(I50+C51,D51),"")</f>
        <v/>
      </c>
      <c r="N51" s="138" t="n">
        <f aca="false">+A51</f>
        <v>37070</v>
      </c>
      <c r="O51" s="139" t="n">
        <f aca="false">IF(A51&gt;Input!$C$22,+O50,(IF(A51&lt;Input!$C$13,"",(Budget!A51-Input!$C$13)*Input!$C$62+Input!$C$15)))</f>
        <v>24</v>
      </c>
      <c r="P51" s="139" t="n">
        <f aca="false">(+O51*Input!$C$8)+Q51</f>
        <v>6.72</v>
      </c>
      <c r="Q51" s="139" t="n">
        <f aca="false">+O51*Input!$C$9</f>
        <v>3.12</v>
      </c>
      <c r="R51" s="139" t="n">
        <f aca="false">+P51-Q51</f>
        <v>3.6</v>
      </c>
      <c r="S51" s="139" t="n">
        <f aca="false">+(1-$F$4)*R51+Q51</f>
        <v>4.92</v>
      </c>
      <c r="T51" s="139" t="n">
        <f aca="false">IF(B51="",0,IF(B51&gt;-0.0001,MAX(IF(F51&gt;0.001,(F51*R51+Q51),MIN((+T50+D51+E51-C51+P51-P50),P51)),Q51),""))</f>
        <v>0</v>
      </c>
      <c r="U51" s="139" t="n">
        <f aca="false">IF(+B51&gt;-0.01,+B51+U50,"")</f>
        <v>0.2</v>
      </c>
      <c r="V51" s="139" t="n">
        <f aca="false">IF(D51="",0,IF(D51&gt;-0.0001,MAX(IF(H51&gt;0.001,(H51*T51+S51),MIN((+V50+F51+G51-E51+R51-R50),R51)),S51),""))</f>
        <v>0</v>
      </c>
      <c r="W51" s="139" t="n">
        <f aca="false">IF(+B51&gt;-0.01,+D51+W50,"")</f>
        <v>0</v>
      </c>
      <c r="X51" s="139" t="n">
        <f aca="false">IF(+B51&gt;-0.01,+E51+X50,"")</f>
        <v>0</v>
      </c>
    </row>
    <row r="52" customFormat="false" ht="15.75" hidden="false" customHeight="true" outlineLevel="0" collapsed="false">
      <c r="A52" s="131" t="n">
        <f aca="false">IF(A51="","",IF((1+A51)&lt;Input!$C$26,1+A51,""))</f>
        <v>37071</v>
      </c>
      <c r="B52" s="132"/>
      <c r="C52" s="133" t="str">
        <f aca="false">IF(B52="","",IF(B52&lt;0.0001,0,IF(B52&gt;0.0001,'Crop Coeff'!E47*B52,"")))</f>
        <v/>
      </c>
      <c r="D52" s="132"/>
      <c r="E52" s="132"/>
      <c r="F52" s="134"/>
      <c r="G52" s="135" t="str">
        <f aca="false">IF(B52="","",IF(B52&gt;-0.0001,IF(F52&gt;0.0001,+F52,IF((+T52-Q52)/(P52-Q52)&gt;1,1,(MAX(0,(+T52-Q52)/(P52-Q52))))),""))</f>
        <v/>
      </c>
      <c r="H52" s="136" t="str">
        <f aca="false">IF(B52="","",IF(B52&gt;-0.0001,IF((+T52-Q52)&lt;0,0,+T52-Q52),""))</f>
        <v/>
      </c>
      <c r="I52" s="137" t="str">
        <f aca="false">IF(B52="","",IF(B52&gt;-0.0001,IF((P52-T52)&lt;0,0,P52-T52),""))</f>
        <v/>
      </c>
      <c r="J52" s="136" t="str">
        <f aca="false">IF(D52&gt;0.001,MIN(I51+C52,D52),"")</f>
        <v/>
      </c>
      <c r="N52" s="138" t="n">
        <f aca="false">+A52</f>
        <v>37071</v>
      </c>
      <c r="O52" s="139" t="n">
        <f aca="false">IF(A52&gt;Input!$C$22,+O51,(IF(A52&lt;Input!$C$13,"",(Budget!A52-Input!$C$13)*Input!$C$62+Input!$C$15)))</f>
        <v>24</v>
      </c>
      <c r="P52" s="139" t="n">
        <f aca="false">(+O52*Input!$C$8)+Q52</f>
        <v>6.72</v>
      </c>
      <c r="Q52" s="139" t="n">
        <f aca="false">+O52*Input!$C$9</f>
        <v>3.12</v>
      </c>
      <c r="R52" s="139" t="n">
        <f aca="false">+P52-Q52</f>
        <v>3.6</v>
      </c>
      <c r="S52" s="139" t="n">
        <f aca="false">+(1-$F$4)*R52+Q52</f>
        <v>4.92</v>
      </c>
      <c r="T52" s="139" t="n">
        <f aca="false">IF(B52="",0,IF(B52&gt;-0.0001,MAX(IF(F52&gt;0.001,(F52*R52+Q52),MIN((+T51+D52+E52-C52+P52-P51),P52)),Q52),""))</f>
        <v>0</v>
      </c>
      <c r="U52" s="139" t="n">
        <f aca="false">IF(+B52&gt;-0.01,+B52+U51,"")</f>
        <v>0.2</v>
      </c>
      <c r="V52" s="139" t="n">
        <f aca="false">IF(D52="",0,IF(D52&gt;-0.0001,MAX(IF(H52&gt;0.001,(H52*T52+S52),MIN((+V51+F52+G52-E52+R52-R51),R52)),S52),""))</f>
        <v>0</v>
      </c>
      <c r="W52" s="139" t="n">
        <f aca="false">IF(+B52&gt;-0.01,+D52+W51,"")</f>
        <v>0</v>
      </c>
      <c r="X52" s="139" t="n">
        <f aca="false">IF(+B52&gt;-0.01,+E52+X51,"")</f>
        <v>0</v>
      </c>
    </row>
    <row r="53" customFormat="false" ht="15.75" hidden="false" customHeight="true" outlineLevel="0" collapsed="false">
      <c r="A53" s="131" t="n">
        <f aca="false">IF(A52="","",IF((1+A52)&lt;Input!$C$26,1+A52,""))</f>
        <v>37072</v>
      </c>
      <c r="B53" s="132"/>
      <c r="C53" s="133" t="str">
        <f aca="false">IF(B53="","",IF(B53&lt;0.0001,0,IF(B53&gt;0.0001,'Crop Coeff'!E48*B53,"")))</f>
        <v/>
      </c>
      <c r="D53" s="132"/>
      <c r="E53" s="132"/>
      <c r="F53" s="134"/>
      <c r="G53" s="135" t="str">
        <f aca="false">IF(B53="","",IF(B53&gt;-0.0001,IF(F53&gt;0.0001,+F53,IF((+T53-Q53)/(P53-Q53)&gt;1,1,(MAX(0,(+T53-Q53)/(P53-Q53))))),""))</f>
        <v/>
      </c>
      <c r="H53" s="136" t="str">
        <f aca="false">IF(B53="","",IF(B53&gt;-0.0001,IF((+T53-Q53)&lt;0,0,+T53-Q53),""))</f>
        <v/>
      </c>
      <c r="I53" s="137" t="str">
        <f aca="false">IF(B53="","",IF(B53&gt;-0.0001,IF((P53-T53)&lt;0,0,P53-T53),""))</f>
        <v/>
      </c>
      <c r="J53" s="136" t="str">
        <f aca="false">IF(D53&gt;0.001,MIN(I52+C53,D53),"")</f>
        <v/>
      </c>
      <c r="N53" s="138" t="n">
        <f aca="false">+A53</f>
        <v>37072</v>
      </c>
      <c r="O53" s="139" t="n">
        <f aca="false">IF(A53&gt;Input!$C$22,+O52,(IF(A53&lt;Input!$C$13,"",(Budget!A53-Input!$C$13)*Input!$C$62+Input!$C$15)))</f>
        <v>24</v>
      </c>
      <c r="P53" s="139" t="n">
        <f aca="false">(+O53*Input!$C$8)+Q53</f>
        <v>6.72</v>
      </c>
      <c r="Q53" s="139" t="n">
        <f aca="false">+O53*Input!$C$9</f>
        <v>3.12</v>
      </c>
      <c r="R53" s="139" t="n">
        <f aca="false">+P53-Q53</f>
        <v>3.6</v>
      </c>
      <c r="S53" s="139" t="n">
        <f aca="false">+(1-$F$4)*R53+Q53</f>
        <v>4.92</v>
      </c>
      <c r="T53" s="139" t="n">
        <f aca="false">IF(B53="",0,IF(B53&gt;-0.0001,MAX(IF(F53&gt;0.001,(F53*R53+Q53),MIN((+T52+D53+E53-C53+P53-P52),P53)),Q53),""))</f>
        <v>0</v>
      </c>
      <c r="U53" s="139" t="n">
        <f aca="false">IF(+B53&gt;-0.01,+B53+U52,"")</f>
        <v>0.2</v>
      </c>
      <c r="V53" s="139" t="n">
        <f aca="false">IF(D53="",0,IF(D53&gt;-0.0001,MAX(IF(H53&gt;0.001,(H53*T53+S53),MIN((+V52+F53+G53-E53+R53-R52),R53)),S53),""))</f>
        <v>0</v>
      </c>
      <c r="W53" s="139" t="n">
        <f aca="false">IF(+B53&gt;-0.01,+D53+W52,"")</f>
        <v>0</v>
      </c>
      <c r="X53" s="139" t="n">
        <f aca="false">IF(+B53&gt;-0.01,+E53+X52,"")</f>
        <v>0</v>
      </c>
    </row>
    <row r="54" customFormat="false" ht="15.75" hidden="false" customHeight="true" outlineLevel="0" collapsed="false">
      <c r="A54" s="131" t="n">
        <f aca="false">IF(A53="","",IF((1+A53)&lt;Input!$C$26,1+A53,""))</f>
        <v>37073</v>
      </c>
      <c r="B54" s="132"/>
      <c r="C54" s="133" t="str">
        <f aca="false">IF(B54="","",IF(B54&lt;0.0001,0,IF(B54&gt;0.0001,'Crop Coeff'!E49*B54,"")))</f>
        <v/>
      </c>
      <c r="D54" s="132"/>
      <c r="E54" s="132"/>
      <c r="F54" s="134"/>
      <c r="G54" s="135" t="str">
        <f aca="false">IF(B54="","",IF(B54&gt;-0.0001,IF(F54&gt;0.0001,+F54,IF((+T54-Q54)/(P54-Q54)&gt;1,1,(MAX(0,(+T54-Q54)/(P54-Q54))))),""))</f>
        <v/>
      </c>
      <c r="H54" s="136" t="str">
        <f aca="false">IF(B54="","",IF(B54&gt;-0.0001,IF((+T54-Q54)&lt;0,0,+T54-Q54),""))</f>
        <v/>
      </c>
      <c r="I54" s="137" t="str">
        <f aca="false">IF(B54="","",IF(B54&gt;-0.0001,IF((P54-T54)&lt;0,0,P54-T54),""))</f>
        <v/>
      </c>
      <c r="J54" s="136" t="str">
        <f aca="false">IF(D54&gt;0.001,MIN(I53+C54,D54),"")</f>
        <v/>
      </c>
      <c r="N54" s="138" t="n">
        <f aca="false">+A54</f>
        <v>37073</v>
      </c>
      <c r="O54" s="139" t="n">
        <f aca="false">IF(A54&gt;Input!$C$22,+O53,(IF(A54&lt;Input!$C$13,"",(Budget!A54-Input!$C$13)*Input!$C$62+Input!$C$15)))</f>
        <v>24</v>
      </c>
      <c r="P54" s="139" t="n">
        <f aca="false">(+O54*Input!$C$8)+Q54</f>
        <v>6.72</v>
      </c>
      <c r="Q54" s="139" t="n">
        <f aca="false">+O54*Input!$C$9</f>
        <v>3.12</v>
      </c>
      <c r="R54" s="139" t="n">
        <f aca="false">+P54-Q54</f>
        <v>3.6</v>
      </c>
      <c r="S54" s="139" t="n">
        <f aca="false">+(1-$F$4)*R54+Q54</f>
        <v>4.92</v>
      </c>
      <c r="T54" s="139" t="n">
        <f aca="false">IF(B54="",0,IF(B54&gt;-0.0001,MAX(IF(F54&gt;0.001,(F54*R54+Q54),MIN((+T53+D54+E54-C54+P54-P53),P54)),Q54),""))</f>
        <v>0</v>
      </c>
      <c r="U54" s="139" t="n">
        <f aca="false">IF(+B54&gt;-0.01,+B54+U53,"")</f>
        <v>0.2</v>
      </c>
      <c r="V54" s="139" t="n">
        <f aca="false">IF(D54="",0,IF(D54&gt;-0.0001,MAX(IF(H54&gt;0.001,(H54*T54+S54),MIN((+V53+F54+G54-E54+R54-R53),R54)),S54),""))</f>
        <v>0</v>
      </c>
      <c r="W54" s="139" t="n">
        <f aca="false">IF(+B54&gt;-0.01,+D54+W53,"")</f>
        <v>0</v>
      </c>
      <c r="X54" s="139" t="n">
        <f aca="false">IF(+B54&gt;-0.01,+E54+X53,"")</f>
        <v>0</v>
      </c>
    </row>
    <row r="55" customFormat="false" ht="15.75" hidden="false" customHeight="true" outlineLevel="0" collapsed="false">
      <c r="A55" s="131" t="n">
        <f aca="false">IF(A54="","",IF((1+A54)&lt;Input!$C$26,1+A54,""))</f>
        <v>37074</v>
      </c>
      <c r="B55" s="132"/>
      <c r="C55" s="133" t="str">
        <f aca="false">IF(B55="","",IF(B55&lt;0.0001,0,IF(B55&gt;0.0001,'Crop Coeff'!E50*B55,"")))</f>
        <v/>
      </c>
      <c r="D55" s="132"/>
      <c r="E55" s="132"/>
      <c r="F55" s="134"/>
      <c r="G55" s="135" t="str">
        <f aca="false">IF(B55="","",IF(B55&gt;-0.0001,IF(F55&gt;0.0001,+F55,IF((+T55-Q55)/(P55-Q55)&gt;1,1,(MAX(0,(+T55-Q55)/(P55-Q55))))),""))</f>
        <v/>
      </c>
      <c r="H55" s="136" t="str">
        <f aca="false">IF(B55="","",IF(B55&gt;-0.0001,IF((+T55-Q55)&lt;0,0,+T55-Q55),""))</f>
        <v/>
      </c>
      <c r="I55" s="137" t="str">
        <f aca="false">IF(B55="","",IF(B55&gt;-0.0001,IF((P55-T55)&lt;0,0,P55-T55),""))</f>
        <v/>
      </c>
      <c r="J55" s="136" t="str">
        <f aca="false">IF(D55&gt;0.001,MIN(I54+C55,D55),"")</f>
        <v/>
      </c>
      <c r="N55" s="138" t="n">
        <f aca="false">+A55</f>
        <v>37074</v>
      </c>
      <c r="O55" s="139" t="n">
        <f aca="false">IF(A55&gt;Input!$C$22,+O54,(IF(A55&lt;Input!$C$13,"",(Budget!A55-Input!$C$13)*Input!$C$62+Input!$C$15)))</f>
        <v>24</v>
      </c>
      <c r="P55" s="139" t="n">
        <f aca="false">(+O55*Input!$C$8)+Q55</f>
        <v>6.72</v>
      </c>
      <c r="Q55" s="139" t="n">
        <f aca="false">+O55*Input!$C$9</f>
        <v>3.12</v>
      </c>
      <c r="R55" s="139" t="n">
        <f aca="false">+P55-Q55</f>
        <v>3.6</v>
      </c>
      <c r="S55" s="139" t="n">
        <f aca="false">+(1-$F$4)*R55+Q55</f>
        <v>4.92</v>
      </c>
      <c r="T55" s="139" t="n">
        <f aca="false">IF(B55="",0,IF(B55&gt;-0.0001,MAX(IF(F55&gt;0.001,(F55*R55+Q55),MIN((+T54+D55+E55-C55+P55-P54),P55)),Q55),""))</f>
        <v>0</v>
      </c>
      <c r="U55" s="139" t="n">
        <f aca="false">IF(+B55&gt;-0.01,+B55+U54,"")</f>
        <v>0.2</v>
      </c>
      <c r="V55" s="139" t="n">
        <f aca="false">IF(D55="",0,IF(D55&gt;-0.0001,MAX(IF(H55&gt;0.001,(H55*T55+S55),MIN((+V54+F55+G55-E55+R55-R54),R55)),S55),""))</f>
        <v>0</v>
      </c>
      <c r="W55" s="139" t="n">
        <f aca="false">IF(+B55&gt;-0.01,+D55+W54,"")</f>
        <v>0</v>
      </c>
      <c r="X55" s="139" t="n">
        <f aca="false">IF(+B55&gt;-0.01,+E55+X54,"")</f>
        <v>0</v>
      </c>
    </row>
    <row r="56" customFormat="false" ht="15.75" hidden="false" customHeight="true" outlineLevel="0" collapsed="false">
      <c r="A56" s="131" t="n">
        <f aca="false">IF(A55="","",IF((1+A55)&lt;Input!$C$26,1+A55,""))</f>
        <v>37075</v>
      </c>
      <c r="B56" s="132"/>
      <c r="C56" s="133" t="str">
        <f aca="false">IF(B56="","",IF(B56&lt;0.0001,0,IF(B56&gt;0.0001,'Crop Coeff'!E51*B56,"")))</f>
        <v/>
      </c>
      <c r="D56" s="132"/>
      <c r="E56" s="132"/>
      <c r="F56" s="134"/>
      <c r="G56" s="135" t="str">
        <f aca="false">IF(B56="","",IF(B56&gt;-0.0001,IF(F56&gt;0.0001,+F56,IF((+T56-Q56)/(P56-Q56)&gt;1,1,(MAX(0,(+T56-Q56)/(P56-Q56))))),""))</f>
        <v/>
      </c>
      <c r="H56" s="136" t="str">
        <f aca="false">IF(B56="","",IF(B56&gt;-0.0001,IF((+T56-Q56)&lt;0,0,+T56-Q56),""))</f>
        <v/>
      </c>
      <c r="I56" s="137" t="str">
        <f aca="false">IF(B56="","",IF(B56&gt;-0.0001,IF((P56-T56)&lt;0,0,P56-T56),""))</f>
        <v/>
      </c>
      <c r="J56" s="136" t="str">
        <f aca="false">IF(D56&gt;0.001,MIN(I55+C56,D56),"")</f>
        <v/>
      </c>
      <c r="N56" s="138" t="n">
        <f aca="false">+A56</f>
        <v>37075</v>
      </c>
      <c r="O56" s="139" t="n">
        <f aca="false">IF(A56&gt;Input!$C$22,+O55,(IF(A56&lt;Input!$C$13,"",(Budget!A56-Input!$C$13)*Input!$C$62+Input!$C$15)))</f>
        <v>24</v>
      </c>
      <c r="P56" s="139" t="n">
        <f aca="false">(+O56*Input!$C$8)+Q56</f>
        <v>6.72</v>
      </c>
      <c r="Q56" s="139" t="n">
        <f aca="false">+O56*Input!$C$9</f>
        <v>3.12</v>
      </c>
      <c r="R56" s="139" t="n">
        <f aca="false">+P56-Q56</f>
        <v>3.6</v>
      </c>
      <c r="S56" s="139" t="n">
        <f aca="false">+(1-$F$4)*R56+Q56</f>
        <v>4.92</v>
      </c>
      <c r="T56" s="139" t="n">
        <f aca="false">IF(B56="",0,IF(B56&gt;-0.0001,MAX(IF(F56&gt;0.001,(F56*R56+Q56),MIN((+T55+D56+E56-C56+P56-P55),P56)),Q56),""))</f>
        <v>0</v>
      </c>
      <c r="U56" s="139" t="n">
        <f aca="false">IF(+B56&gt;-0.01,+B56+U55,"")</f>
        <v>0.2</v>
      </c>
      <c r="V56" s="139" t="n">
        <f aca="false">IF(D56="",0,IF(D56&gt;-0.0001,MAX(IF(H56&gt;0.001,(H56*T56+S56),MIN((+V55+F56+G56-E56+R56-R55),R56)),S56),""))</f>
        <v>0</v>
      </c>
      <c r="W56" s="139" t="n">
        <f aca="false">IF(+B56&gt;-0.01,+D56+W55,"")</f>
        <v>0</v>
      </c>
      <c r="X56" s="139" t="n">
        <f aca="false">IF(+B56&gt;-0.01,+E56+X55,"")</f>
        <v>0</v>
      </c>
    </row>
    <row r="57" customFormat="false" ht="15.75" hidden="false" customHeight="true" outlineLevel="0" collapsed="false">
      <c r="A57" s="131" t="n">
        <f aca="false">IF(A56="","",IF((1+A56)&lt;Input!$C$26,1+A56,""))</f>
        <v>37076</v>
      </c>
      <c r="B57" s="132"/>
      <c r="C57" s="133" t="str">
        <f aca="false">IF(B57="","",IF(B57&lt;0.0001,0,IF(B57&gt;0.0001,'Crop Coeff'!E52*B57,"")))</f>
        <v/>
      </c>
      <c r="D57" s="132"/>
      <c r="E57" s="132"/>
      <c r="F57" s="134"/>
      <c r="G57" s="135" t="str">
        <f aca="false">IF(B57="","",IF(B57&gt;-0.0001,IF(F57&gt;0.0001,+F57,IF((+T57-Q57)/(P57-Q57)&gt;1,1,(MAX(0,(+T57-Q57)/(P57-Q57))))),""))</f>
        <v/>
      </c>
      <c r="H57" s="136" t="str">
        <f aca="false">IF(B57="","",IF(B57&gt;-0.0001,IF((+T57-Q57)&lt;0,0,+T57-Q57),""))</f>
        <v/>
      </c>
      <c r="I57" s="137" t="str">
        <f aca="false">IF(B57="","",IF(B57&gt;-0.0001,IF((P57-T57)&lt;0,0,P57-T57),""))</f>
        <v/>
      </c>
      <c r="J57" s="136" t="str">
        <f aca="false">IF(D57&gt;0.001,MIN(I56+C57,D57),"")</f>
        <v/>
      </c>
      <c r="N57" s="138" t="n">
        <f aca="false">+A57</f>
        <v>37076</v>
      </c>
      <c r="O57" s="139" t="n">
        <f aca="false">IF(A57&gt;Input!$C$22,+O56,(IF(A57&lt;Input!$C$13,"",(Budget!A57-Input!$C$13)*Input!$C$62+Input!$C$15)))</f>
        <v>24</v>
      </c>
      <c r="P57" s="139" t="n">
        <f aca="false">(+O57*Input!$C$8)+Q57</f>
        <v>6.72</v>
      </c>
      <c r="Q57" s="139" t="n">
        <f aca="false">+O57*Input!$C$9</f>
        <v>3.12</v>
      </c>
      <c r="R57" s="139" t="n">
        <f aca="false">+P57-Q57</f>
        <v>3.6</v>
      </c>
      <c r="S57" s="139" t="n">
        <f aca="false">+(1-$F$4)*R57+Q57</f>
        <v>4.92</v>
      </c>
      <c r="T57" s="139" t="n">
        <f aca="false">IF(B57="",0,IF(B57&gt;-0.0001,MAX(IF(F57&gt;0.001,(F57*R57+Q57),MIN((+T56+D57+E57-C57+P57-P56),P57)),Q57),""))</f>
        <v>0</v>
      </c>
      <c r="U57" s="139" t="n">
        <f aca="false">IF(+B57&gt;-0.01,+B57+U56,"")</f>
        <v>0.2</v>
      </c>
      <c r="V57" s="139" t="n">
        <f aca="false">IF(D57="",0,IF(D57&gt;-0.0001,MAX(IF(H57&gt;0.001,(H57*T57+S57),MIN((+V56+F57+G57-E57+R57-R56),R57)),S57),""))</f>
        <v>0</v>
      </c>
      <c r="W57" s="139" t="n">
        <f aca="false">IF(+B57&gt;-0.01,+D57+W56,"")</f>
        <v>0</v>
      </c>
      <c r="X57" s="139" t="n">
        <f aca="false">IF(+B57&gt;-0.01,+E57+X56,"")</f>
        <v>0</v>
      </c>
    </row>
    <row r="58" customFormat="false" ht="15.75" hidden="false" customHeight="true" outlineLevel="0" collapsed="false">
      <c r="A58" s="131" t="n">
        <f aca="false">IF(A57="","",IF((1+A57)&lt;Input!$C$26,1+A57,""))</f>
        <v>37077</v>
      </c>
      <c r="B58" s="132"/>
      <c r="C58" s="133" t="str">
        <f aca="false">IF(B58="","",IF(B58&lt;0.0001,0,IF(B58&gt;0.0001,'Crop Coeff'!E53*B58,"")))</f>
        <v/>
      </c>
      <c r="D58" s="132"/>
      <c r="E58" s="132"/>
      <c r="F58" s="134"/>
      <c r="G58" s="135" t="str">
        <f aca="false">IF(B58="","",IF(B58&gt;-0.0001,IF(F58&gt;0.0001,+F58,IF((+T58-Q58)/(P58-Q58)&gt;1,1,(MAX(0,(+T58-Q58)/(P58-Q58))))),""))</f>
        <v/>
      </c>
      <c r="H58" s="136" t="str">
        <f aca="false">IF(B58="","",IF(B58&gt;-0.0001,IF((+T58-Q58)&lt;0,0,+T58-Q58),""))</f>
        <v/>
      </c>
      <c r="I58" s="137" t="str">
        <f aca="false">IF(B58="","",IF(B58&gt;-0.0001,IF((P58-T58)&lt;0,0,P58-T58),""))</f>
        <v/>
      </c>
      <c r="J58" s="136" t="str">
        <f aca="false">IF(D58&gt;0.001,MIN(I57+C58,D58),"")</f>
        <v/>
      </c>
      <c r="N58" s="138" t="n">
        <f aca="false">+A58</f>
        <v>37077</v>
      </c>
      <c r="O58" s="139" t="n">
        <f aca="false">IF(A58&gt;Input!$C$22,+O57,(IF(A58&lt;Input!$C$13,"",(Budget!A58-Input!$C$13)*Input!$C$62+Input!$C$15)))</f>
        <v>24</v>
      </c>
      <c r="P58" s="139" t="n">
        <f aca="false">(+O58*Input!$C$8)+Q58</f>
        <v>6.72</v>
      </c>
      <c r="Q58" s="139" t="n">
        <f aca="false">+O58*Input!$C$9</f>
        <v>3.12</v>
      </c>
      <c r="R58" s="139" t="n">
        <f aca="false">+P58-Q58</f>
        <v>3.6</v>
      </c>
      <c r="S58" s="139" t="n">
        <f aca="false">+(1-$F$4)*R58+Q58</f>
        <v>4.92</v>
      </c>
      <c r="T58" s="139" t="n">
        <f aca="false">IF(B58="",0,IF(B58&gt;-0.0001,MAX(IF(F58&gt;0.001,(F58*R58+Q58),MIN((+T57+D58+E58-C58+P58-P57),P58)),Q58),""))</f>
        <v>0</v>
      </c>
      <c r="U58" s="139" t="n">
        <f aca="false">IF(+B58&gt;-0.01,+B58+U57,"")</f>
        <v>0.2</v>
      </c>
      <c r="V58" s="139" t="n">
        <f aca="false">IF(D58="",0,IF(D58&gt;-0.0001,MAX(IF(H58&gt;0.001,(H58*T58+S58),MIN((+V57+F58+G58-E58+R58-R57),R58)),S58),""))</f>
        <v>0</v>
      </c>
      <c r="W58" s="139" t="n">
        <f aca="false">IF(+B58&gt;-0.01,+D58+W57,"")</f>
        <v>0</v>
      </c>
      <c r="X58" s="139" t="n">
        <f aca="false">IF(+B58&gt;-0.01,+E58+X57,"")</f>
        <v>0</v>
      </c>
    </row>
    <row r="59" customFormat="false" ht="15.75" hidden="false" customHeight="true" outlineLevel="0" collapsed="false">
      <c r="A59" s="131" t="n">
        <f aca="false">IF(A58="","",IF((1+A58)&lt;Input!$C$26,1+A58,""))</f>
        <v>37078</v>
      </c>
      <c r="B59" s="132"/>
      <c r="C59" s="133" t="str">
        <f aca="false">IF(B59="","",IF(B59&lt;0.0001,0,IF(B59&gt;0.0001,'Crop Coeff'!E54*B59,"")))</f>
        <v/>
      </c>
      <c r="D59" s="132"/>
      <c r="E59" s="132"/>
      <c r="F59" s="134"/>
      <c r="G59" s="135" t="str">
        <f aca="false">IF(B59="","",IF(B59&gt;-0.0001,IF(F59&gt;0.0001,+F59,IF((+T59-Q59)/(P59-Q59)&gt;1,1,(MAX(0,(+T59-Q59)/(P59-Q59))))),""))</f>
        <v/>
      </c>
      <c r="H59" s="136" t="str">
        <f aca="false">IF(B59="","",IF(B59&gt;-0.0001,IF((+T59-Q59)&lt;0,0,+T59-Q59),""))</f>
        <v/>
      </c>
      <c r="I59" s="137" t="str">
        <f aca="false">IF(B59="","",IF(B59&gt;-0.0001,IF((P59-T59)&lt;0,0,P59-T59),""))</f>
        <v/>
      </c>
      <c r="J59" s="136" t="str">
        <f aca="false">IF(D59&gt;0.001,MIN(I58+C59,D59),"")</f>
        <v/>
      </c>
      <c r="N59" s="138" t="n">
        <f aca="false">+A59</f>
        <v>37078</v>
      </c>
      <c r="O59" s="139" t="n">
        <f aca="false">IF(A59&gt;Input!$C$22,+O58,(IF(A59&lt;Input!$C$13,"",(Budget!A59-Input!$C$13)*Input!$C$62+Input!$C$15)))</f>
        <v>24</v>
      </c>
      <c r="P59" s="139" t="n">
        <f aca="false">(+O59*Input!$C$8)+Q59</f>
        <v>6.72</v>
      </c>
      <c r="Q59" s="139" t="n">
        <f aca="false">+O59*Input!$C$9</f>
        <v>3.12</v>
      </c>
      <c r="R59" s="139" t="n">
        <f aca="false">+P59-Q59</f>
        <v>3.6</v>
      </c>
      <c r="S59" s="139" t="n">
        <f aca="false">+(1-$F$4)*R59+Q59</f>
        <v>4.92</v>
      </c>
      <c r="T59" s="139" t="n">
        <f aca="false">IF(B59="",0,IF(B59&gt;-0.0001,MAX(IF(F59&gt;0.001,(F59*R59+Q59),MIN((+T58+D59+E59-C59+P59-P58),P59)),Q59),""))</f>
        <v>0</v>
      </c>
      <c r="U59" s="139" t="n">
        <f aca="false">IF(+B59&gt;-0.01,+B59+U58,"")</f>
        <v>0.2</v>
      </c>
      <c r="V59" s="139" t="n">
        <f aca="false">IF(D59="",0,IF(D59&gt;-0.0001,MAX(IF(H59&gt;0.001,(H59*T59+S59),MIN((+V58+F59+G59-E59+R59-R58),R59)),S59),""))</f>
        <v>0</v>
      </c>
      <c r="W59" s="139" t="n">
        <f aca="false">IF(+B59&gt;-0.01,+D59+W58,"")</f>
        <v>0</v>
      </c>
      <c r="X59" s="139" t="n">
        <f aca="false">IF(+B59&gt;-0.01,+E59+X58,"")</f>
        <v>0</v>
      </c>
    </row>
    <row r="60" customFormat="false" ht="15.75" hidden="false" customHeight="true" outlineLevel="0" collapsed="false">
      <c r="A60" s="131" t="n">
        <f aca="false">IF(A59="","",IF((1+A59)&lt;Input!$C$26,1+A59,""))</f>
        <v>37079</v>
      </c>
      <c r="B60" s="132"/>
      <c r="C60" s="133" t="str">
        <f aca="false">IF(B60="","",IF(B60&lt;0.0001,0,IF(B60&gt;0.0001,'Crop Coeff'!E55*B60,"")))</f>
        <v/>
      </c>
      <c r="D60" s="132"/>
      <c r="E60" s="132"/>
      <c r="F60" s="134"/>
      <c r="G60" s="135" t="str">
        <f aca="false">IF(B60="","",IF(B60&gt;-0.0001,IF(F60&gt;0.0001,+F60,IF((+T60-Q60)/(P60-Q60)&gt;1,1,(MAX(0,(+T60-Q60)/(P60-Q60))))),""))</f>
        <v/>
      </c>
      <c r="H60" s="136" t="str">
        <f aca="false">IF(B60="","",IF(B60&gt;-0.0001,IF((+T60-Q60)&lt;0,0,+T60-Q60),""))</f>
        <v/>
      </c>
      <c r="I60" s="137" t="str">
        <f aca="false">IF(B60="","",IF(B60&gt;-0.0001,IF((P60-T60)&lt;0,0,P60-T60),""))</f>
        <v/>
      </c>
      <c r="J60" s="136" t="str">
        <f aca="false">IF(D60&gt;0.001,MIN(I59+C60,D60),"")</f>
        <v/>
      </c>
      <c r="N60" s="138" t="n">
        <f aca="false">+A60</f>
        <v>37079</v>
      </c>
      <c r="O60" s="139" t="n">
        <f aca="false">IF(A60&gt;Input!$C$22,+O59,(IF(A60&lt;Input!$C$13,"",(Budget!A60-Input!$C$13)*Input!$C$62+Input!$C$15)))</f>
        <v>24</v>
      </c>
      <c r="P60" s="139" t="n">
        <f aca="false">(+O60*Input!$C$8)+Q60</f>
        <v>6.72</v>
      </c>
      <c r="Q60" s="139" t="n">
        <f aca="false">+O60*Input!$C$9</f>
        <v>3.12</v>
      </c>
      <c r="R60" s="139" t="n">
        <f aca="false">+P60-Q60</f>
        <v>3.6</v>
      </c>
      <c r="S60" s="139" t="n">
        <f aca="false">+(1-$F$4)*R60+Q60</f>
        <v>4.92</v>
      </c>
      <c r="T60" s="139" t="n">
        <f aca="false">IF(B60="",0,IF(B60&gt;-0.0001,MAX(IF(F60&gt;0.001,(F60*R60+Q60),MIN((+T59+D60+E60-C60+P60-P59),P60)),Q60),""))</f>
        <v>0</v>
      </c>
      <c r="U60" s="139" t="n">
        <f aca="false">IF(+B60&gt;-0.01,+B60+U59,"")</f>
        <v>0.2</v>
      </c>
      <c r="V60" s="139" t="n">
        <f aca="false">IF(D60="",0,IF(D60&gt;-0.0001,MAX(IF(H60&gt;0.001,(H60*T60+S60),MIN((+V59+F60+G60-E60+R60-R59),R60)),S60),""))</f>
        <v>0</v>
      </c>
      <c r="W60" s="139" t="n">
        <f aca="false">IF(+B60&gt;-0.01,+D60+W59,"")</f>
        <v>0</v>
      </c>
      <c r="X60" s="139" t="n">
        <f aca="false">IF(+B60&gt;-0.01,+E60+X59,"")</f>
        <v>0</v>
      </c>
    </row>
    <row r="61" customFormat="false" ht="15.75" hidden="false" customHeight="true" outlineLevel="0" collapsed="false">
      <c r="A61" s="131" t="n">
        <f aca="false">IF(A60="","",IF((1+A60)&lt;Input!$C$26,1+A60,""))</f>
        <v>37080</v>
      </c>
      <c r="B61" s="132"/>
      <c r="C61" s="133" t="str">
        <f aca="false">IF(B61="","",IF(B61&lt;0.0001,0,IF(B61&gt;0.0001,'Crop Coeff'!E56*B61,"")))</f>
        <v/>
      </c>
      <c r="D61" s="132"/>
      <c r="E61" s="132"/>
      <c r="F61" s="134"/>
      <c r="G61" s="135" t="str">
        <f aca="false">IF(B61="","",IF(B61&gt;-0.0001,IF(F61&gt;0.0001,+F61,IF((+T61-Q61)/(P61-Q61)&gt;1,1,(MAX(0,(+T61-Q61)/(P61-Q61))))),""))</f>
        <v/>
      </c>
      <c r="H61" s="136" t="str">
        <f aca="false">IF(B61="","",IF(B61&gt;-0.0001,IF((+T61-Q61)&lt;0,0,+T61-Q61),""))</f>
        <v/>
      </c>
      <c r="I61" s="137" t="str">
        <f aca="false">IF(B61="","",IF(B61&gt;-0.0001,IF((P61-T61)&lt;0,0,P61-T61),""))</f>
        <v/>
      </c>
      <c r="J61" s="136" t="str">
        <f aca="false">IF(D61&gt;0.001,MIN(I60+C61,D61),"")</f>
        <v/>
      </c>
      <c r="N61" s="138" t="n">
        <f aca="false">+A61</f>
        <v>37080</v>
      </c>
      <c r="O61" s="139" t="n">
        <f aca="false">IF(A61&gt;Input!$C$22,+O60,(IF(A61&lt;Input!$C$13,"",(Budget!A61-Input!$C$13)*Input!$C$62+Input!$C$15)))</f>
        <v>24</v>
      </c>
      <c r="P61" s="139" t="n">
        <f aca="false">(+O61*Input!$C$8)+Q61</f>
        <v>6.72</v>
      </c>
      <c r="Q61" s="139" t="n">
        <f aca="false">+O61*Input!$C$9</f>
        <v>3.12</v>
      </c>
      <c r="R61" s="139" t="n">
        <f aca="false">+P61-Q61</f>
        <v>3.6</v>
      </c>
      <c r="S61" s="139" t="n">
        <f aca="false">+(1-$F$4)*R61+Q61</f>
        <v>4.92</v>
      </c>
      <c r="T61" s="139" t="n">
        <f aca="false">IF(B61="",0,IF(B61&gt;-0.0001,MAX(IF(F61&gt;0.001,(F61*R61+Q61),MIN((+T60+D61+E61-C61+P61-P60),P61)),Q61),""))</f>
        <v>0</v>
      </c>
      <c r="U61" s="139" t="n">
        <f aca="false">IF(+B61&gt;-0.01,+B61+U60,"")</f>
        <v>0.2</v>
      </c>
      <c r="V61" s="139" t="n">
        <f aca="false">IF(D61="",0,IF(D61&gt;-0.0001,MAX(IF(H61&gt;0.001,(H61*T61+S61),MIN((+V60+F61+G61-E61+R61-R60),R61)),S61),""))</f>
        <v>0</v>
      </c>
      <c r="W61" s="139" t="n">
        <f aca="false">IF(+B61&gt;-0.01,+D61+W60,"")</f>
        <v>0</v>
      </c>
      <c r="X61" s="139" t="n">
        <f aca="false">IF(+B61&gt;-0.01,+E61+X60,"")</f>
        <v>0</v>
      </c>
    </row>
    <row r="62" customFormat="false" ht="15.75" hidden="false" customHeight="true" outlineLevel="0" collapsed="false">
      <c r="A62" s="131" t="n">
        <f aca="false">IF(A61="","",IF((1+A61)&lt;Input!$C$26,1+A61,""))</f>
        <v>37081</v>
      </c>
      <c r="B62" s="132"/>
      <c r="C62" s="133" t="str">
        <f aca="false">IF(B62="","",IF(B62&lt;0.0001,0,IF(B62&gt;0.0001,'Crop Coeff'!E57*B62,"")))</f>
        <v/>
      </c>
      <c r="D62" s="132"/>
      <c r="E62" s="132"/>
      <c r="F62" s="134"/>
      <c r="G62" s="135" t="str">
        <f aca="false">IF(B62="","",IF(B62&gt;-0.0001,IF(F62&gt;0.0001,+F62,IF((+T62-Q62)/(P62-Q62)&gt;1,1,(MAX(0,(+T62-Q62)/(P62-Q62))))),""))</f>
        <v/>
      </c>
      <c r="H62" s="136" t="str">
        <f aca="false">IF(B62="","",IF(B62&gt;-0.0001,IF((+T62-Q62)&lt;0,0,+T62-Q62),""))</f>
        <v/>
      </c>
      <c r="I62" s="137" t="str">
        <f aca="false">IF(B62="","",IF(B62&gt;-0.0001,IF((P62-T62)&lt;0,0,P62-T62),""))</f>
        <v/>
      </c>
      <c r="J62" s="136" t="str">
        <f aca="false">IF(D62&gt;0.001,MIN(I61+C62,D62),"")</f>
        <v/>
      </c>
      <c r="N62" s="138" t="n">
        <f aca="false">+A62</f>
        <v>37081</v>
      </c>
      <c r="O62" s="139" t="n">
        <f aca="false">IF(A62&gt;Input!$C$22,+O61,(IF(A62&lt;Input!$C$13,"",(Budget!A62-Input!$C$13)*Input!$C$62+Input!$C$15)))</f>
        <v>24</v>
      </c>
      <c r="P62" s="139" t="n">
        <f aca="false">(+O62*Input!$C$8)+Q62</f>
        <v>6.72</v>
      </c>
      <c r="Q62" s="139" t="n">
        <f aca="false">+O62*Input!$C$9</f>
        <v>3.12</v>
      </c>
      <c r="R62" s="139" t="n">
        <f aca="false">+P62-Q62</f>
        <v>3.6</v>
      </c>
      <c r="S62" s="139" t="n">
        <f aca="false">+(1-$F$4)*R62+Q62</f>
        <v>4.92</v>
      </c>
      <c r="T62" s="139" t="n">
        <f aca="false">IF(B62="",0,IF(B62&gt;-0.0001,MAX(IF(F62&gt;0.001,(F62*R62+Q62),MIN((+T61+D62+E62-C62+P62-P61),P62)),Q62),""))</f>
        <v>0</v>
      </c>
      <c r="U62" s="139" t="n">
        <f aca="false">IF(+B62&gt;-0.01,+B62+U61,"")</f>
        <v>0.2</v>
      </c>
      <c r="V62" s="139" t="n">
        <f aca="false">IF(D62="",0,IF(D62&gt;-0.0001,MAX(IF(H62&gt;0.001,(H62*T62+S62),MIN((+V61+F62+G62-E62+R62-R61),R62)),S62),""))</f>
        <v>0</v>
      </c>
      <c r="W62" s="139" t="n">
        <f aca="false">IF(+B62&gt;-0.01,+D62+W61,"")</f>
        <v>0</v>
      </c>
      <c r="X62" s="139" t="n">
        <f aca="false">IF(+B62&gt;-0.01,+E62+X61,"")</f>
        <v>0</v>
      </c>
    </row>
    <row r="63" customFormat="false" ht="15.75" hidden="false" customHeight="true" outlineLevel="0" collapsed="false">
      <c r="A63" s="131" t="n">
        <f aca="false">IF(A62="","",IF((1+A62)&lt;Input!$C$26,1+A62,""))</f>
        <v>37082</v>
      </c>
      <c r="B63" s="132"/>
      <c r="C63" s="133" t="str">
        <f aca="false">IF(B63="","",IF(B63&lt;0.0001,0,IF(B63&gt;0.0001,'Crop Coeff'!E58*B63,"")))</f>
        <v/>
      </c>
      <c r="D63" s="132"/>
      <c r="E63" s="132"/>
      <c r="F63" s="134"/>
      <c r="G63" s="135" t="str">
        <f aca="false">IF(B63="","",IF(B63&gt;-0.0001,IF(F63&gt;0.0001,+F63,IF((+T63-Q63)/(P63-Q63)&gt;1,1,(MAX(0,(+T63-Q63)/(P63-Q63))))),""))</f>
        <v/>
      </c>
      <c r="H63" s="136" t="str">
        <f aca="false">IF(B63="","",IF(B63&gt;-0.0001,IF((+T63-Q63)&lt;0,0,+T63-Q63),""))</f>
        <v/>
      </c>
      <c r="I63" s="137" t="str">
        <f aca="false">IF(B63="","",IF(B63&gt;-0.0001,IF((P63-T63)&lt;0,0,P63-T63),""))</f>
        <v/>
      </c>
      <c r="J63" s="136" t="str">
        <f aca="false">IF(D63&gt;0.001,MIN(I62+C63,D63),"")</f>
        <v/>
      </c>
      <c r="N63" s="138" t="n">
        <f aca="false">+A63</f>
        <v>37082</v>
      </c>
      <c r="O63" s="139" t="n">
        <f aca="false">IF(A63&gt;Input!$C$22,+O62,(IF(A63&lt;Input!$C$13,"",(Budget!A63-Input!$C$13)*Input!$C$62+Input!$C$15)))</f>
        <v>24</v>
      </c>
      <c r="P63" s="139" t="n">
        <f aca="false">(+O63*Input!$C$8)+Q63</f>
        <v>6.72</v>
      </c>
      <c r="Q63" s="139" t="n">
        <f aca="false">+O63*Input!$C$9</f>
        <v>3.12</v>
      </c>
      <c r="R63" s="139" t="n">
        <f aca="false">+P63-Q63</f>
        <v>3.6</v>
      </c>
      <c r="S63" s="139" t="n">
        <f aca="false">+(1-$F$4)*R63+Q63</f>
        <v>4.92</v>
      </c>
      <c r="T63" s="139" t="n">
        <f aca="false">IF(B63="",0,IF(B63&gt;-0.0001,MAX(IF(F63&gt;0.001,(F63*R63+Q63),MIN((+T62+D63+E63-C63+P63-P62),P63)),Q63),""))</f>
        <v>0</v>
      </c>
      <c r="U63" s="139" t="n">
        <f aca="false">IF(+B63&gt;-0.01,+B63+U62,"")</f>
        <v>0.2</v>
      </c>
      <c r="V63" s="139" t="n">
        <f aca="false">IF(D63="",0,IF(D63&gt;-0.0001,MAX(IF(H63&gt;0.001,(H63*T63+S63),MIN((+V62+F63+G63-E63+R63-R62),R63)),S63),""))</f>
        <v>0</v>
      </c>
      <c r="W63" s="139" t="n">
        <f aca="false">IF(+B63&gt;-0.01,+D63+W62,"")</f>
        <v>0</v>
      </c>
      <c r="X63" s="139" t="n">
        <f aca="false">IF(+B63&gt;-0.01,+E63+X62,"")</f>
        <v>0</v>
      </c>
    </row>
    <row r="64" customFormat="false" ht="15.75" hidden="false" customHeight="true" outlineLevel="0" collapsed="false">
      <c r="A64" s="131" t="n">
        <f aca="false">IF(A63="","",IF((1+A63)&lt;Input!$C$26,1+A63,""))</f>
        <v>37083</v>
      </c>
      <c r="B64" s="132"/>
      <c r="C64" s="133" t="str">
        <f aca="false">IF(B64="","",IF(B64&lt;0.0001,0,IF(B64&gt;0.0001,'Crop Coeff'!E59*B64,"")))</f>
        <v/>
      </c>
      <c r="D64" s="132"/>
      <c r="E64" s="132"/>
      <c r="F64" s="134"/>
      <c r="G64" s="135" t="str">
        <f aca="false">IF(B64="","",IF(B64&gt;-0.0001,IF(F64&gt;0.0001,+F64,IF((+T64-Q64)/(P64-Q64)&gt;1,1,(MAX(0,(+T64-Q64)/(P64-Q64))))),""))</f>
        <v/>
      </c>
      <c r="H64" s="136" t="str">
        <f aca="false">IF(B64="","",IF(B64&gt;-0.0001,IF((+T64-Q64)&lt;0,0,+T64-Q64),""))</f>
        <v/>
      </c>
      <c r="I64" s="137" t="str">
        <f aca="false">IF(B64="","",IF(B64&gt;-0.0001,IF((P64-T64)&lt;0,0,P64-T64),""))</f>
        <v/>
      </c>
      <c r="J64" s="136" t="str">
        <f aca="false">IF(D64&gt;0.001,MIN(I63+C64,D64),"")</f>
        <v/>
      </c>
      <c r="N64" s="138" t="n">
        <f aca="false">+A64</f>
        <v>37083</v>
      </c>
      <c r="O64" s="139" t="n">
        <f aca="false">IF(A64&gt;Input!$C$22,+O63,(IF(A64&lt;Input!$C$13,"",(Budget!A64-Input!$C$13)*Input!$C$62+Input!$C$15)))</f>
        <v>24</v>
      </c>
      <c r="P64" s="139" t="n">
        <f aca="false">(+O64*Input!$C$8)+Q64</f>
        <v>6.72</v>
      </c>
      <c r="Q64" s="139" t="n">
        <f aca="false">+O64*Input!$C$9</f>
        <v>3.12</v>
      </c>
      <c r="R64" s="139" t="n">
        <f aca="false">+P64-Q64</f>
        <v>3.6</v>
      </c>
      <c r="S64" s="139" t="n">
        <f aca="false">+(1-$F$4)*R64+Q64</f>
        <v>4.92</v>
      </c>
      <c r="T64" s="139" t="n">
        <f aca="false">IF(B64="",0,IF(B64&gt;-0.0001,MAX(IF(F64&gt;0.001,(F64*R64+Q64),MIN((+T63+D64+E64-C64+P64-P63),P64)),Q64),""))</f>
        <v>0</v>
      </c>
      <c r="U64" s="139" t="n">
        <f aca="false">IF(+B64&gt;-0.01,+B64+U63,"")</f>
        <v>0.2</v>
      </c>
      <c r="V64" s="139" t="n">
        <f aca="false">IF(D64="",0,IF(D64&gt;-0.0001,MAX(IF(H64&gt;0.001,(H64*T64+S64),MIN((+V63+F64+G64-E64+R64-R63),R64)),S64),""))</f>
        <v>0</v>
      </c>
      <c r="W64" s="139" t="n">
        <f aca="false">IF(+B64&gt;-0.01,+D64+W63,"")</f>
        <v>0</v>
      </c>
      <c r="X64" s="139" t="n">
        <f aca="false">IF(+B64&gt;-0.01,+E64+X63,"")</f>
        <v>0</v>
      </c>
    </row>
    <row r="65" customFormat="false" ht="15.75" hidden="false" customHeight="true" outlineLevel="0" collapsed="false">
      <c r="A65" s="131" t="n">
        <f aca="false">IF(A64="","",IF((1+A64)&lt;Input!$C$26,1+A64,""))</f>
        <v>37084</v>
      </c>
      <c r="B65" s="132"/>
      <c r="C65" s="133" t="str">
        <f aca="false">IF(B65="","",IF(B65&lt;0.0001,0,IF(B65&gt;0.0001,'Crop Coeff'!E60*B65,"")))</f>
        <v/>
      </c>
      <c r="D65" s="132"/>
      <c r="E65" s="132"/>
      <c r="F65" s="134"/>
      <c r="G65" s="135" t="str">
        <f aca="false">IF(B65="","",IF(B65&gt;-0.0001,IF(F65&gt;0.0001,+F65,IF((+T65-Q65)/(P65-Q65)&gt;1,1,(MAX(0,(+T65-Q65)/(P65-Q65))))),""))</f>
        <v/>
      </c>
      <c r="H65" s="136" t="str">
        <f aca="false">IF(B65="","",IF(B65&gt;-0.0001,IF((+T65-Q65)&lt;0,0,+T65-Q65),""))</f>
        <v/>
      </c>
      <c r="I65" s="137" t="str">
        <f aca="false">IF(B65="","",IF(B65&gt;-0.0001,IF((P65-T65)&lt;0,0,P65-T65),""))</f>
        <v/>
      </c>
      <c r="J65" s="136" t="str">
        <f aca="false">IF(D65&gt;0.001,MIN(I64+C65,D65),"")</f>
        <v/>
      </c>
      <c r="N65" s="138" t="n">
        <f aca="false">+A65</f>
        <v>37084</v>
      </c>
      <c r="O65" s="139" t="n">
        <f aca="false">IF(A65&gt;Input!$C$22,+O64,(IF(A65&lt;Input!$C$13,"",(Budget!A65-Input!$C$13)*Input!$C$62+Input!$C$15)))</f>
        <v>24</v>
      </c>
      <c r="P65" s="139" t="n">
        <f aca="false">(+O65*Input!$C$8)+Q65</f>
        <v>6.72</v>
      </c>
      <c r="Q65" s="139" t="n">
        <f aca="false">+O65*Input!$C$9</f>
        <v>3.12</v>
      </c>
      <c r="R65" s="139" t="n">
        <f aca="false">+P65-Q65</f>
        <v>3.6</v>
      </c>
      <c r="S65" s="139" t="n">
        <f aca="false">+(1-$F$4)*R65+Q65</f>
        <v>4.92</v>
      </c>
      <c r="T65" s="139" t="n">
        <f aca="false">IF(B65="",0,IF(B65&gt;-0.0001,MAX(IF(F65&gt;0.001,(F65*R65+Q65),MIN((+T64+D65+E65-C65+P65-P64),P65)),Q65),""))</f>
        <v>0</v>
      </c>
      <c r="U65" s="139" t="n">
        <f aca="false">IF(+B65&gt;-0.01,+B65+U64,"")</f>
        <v>0.2</v>
      </c>
      <c r="V65" s="139" t="n">
        <f aca="false">IF(D65="",0,IF(D65&gt;-0.0001,MAX(IF(H65&gt;0.001,(H65*T65+S65),MIN((+V64+F65+G65-E65+R65-R64),R65)),S65),""))</f>
        <v>0</v>
      </c>
      <c r="W65" s="139" t="n">
        <f aca="false">IF(+B65&gt;-0.01,+D65+W64,"")</f>
        <v>0</v>
      </c>
      <c r="X65" s="139" t="n">
        <f aca="false">IF(+B65&gt;-0.01,+E65+X64,"")</f>
        <v>0</v>
      </c>
    </row>
    <row r="66" customFormat="false" ht="15.75" hidden="false" customHeight="true" outlineLevel="0" collapsed="false">
      <c r="A66" s="131" t="n">
        <f aca="false">IF(A65="","",IF((1+A65)&lt;Input!$C$26,1+A65,""))</f>
        <v>37085</v>
      </c>
      <c r="B66" s="132"/>
      <c r="C66" s="133" t="str">
        <f aca="false">IF(B66="","",IF(B66&lt;0.0001,0,IF(B66&gt;0.0001,'Crop Coeff'!E61*B66,"")))</f>
        <v/>
      </c>
      <c r="D66" s="132"/>
      <c r="E66" s="132"/>
      <c r="F66" s="134"/>
      <c r="G66" s="135" t="str">
        <f aca="false">IF(B66="","",IF(B66&gt;-0.0001,IF(F66&gt;0.0001,+F66,IF((+T66-Q66)/(P66-Q66)&gt;1,1,(MAX(0,(+T66-Q66)/(P66-Q66))))),""))</f>
        <v/>
      </c>
      <c r="H66" s="136" t="str">
        <f aca="false">IF(B66="","",IF(B66&gt;-0.0001,IF((+T66-Q66)&lt;0,0,+T66-Q66),""))</f>
        <v/>
      </c>
      <c r="I66" s="137" t="str">
        <f aca="false">IF(B66="","",IF(B66&gt;-0.0001,IF((P66-T66)&lt;0,0,P66-T66),""))</f>
        <v/>
      </c>
      <c r="J66" s="136" t="str">
        <f aca="false">IF(D66&gt;0.001,MIN(I65+C66,D66),"")</f>
        <v/>
      </c>
      <c r="N66" s="138" t="n">
        <f aca="false">+A66</f>
        <v>37085</v>
      </c>
      <c r="O66" s="139" t="n">
        <f aca="false">IF(A66&gt;Input!$C$22,+O65,(IF(A66&lt;Input!$C$13,"",(Budget!A66-Input!$C$13)*Input!$C$62+Input!$C$15)))</f>
        <v>24</v>
      </c>
      <c r="P66" s="139" t="n">
        <f aca="false">(+O66*Input!$C$8)+Q66</f>
        <v>6.72</v>
      </c>
      <c r="Q66" s="139" t="n">
        <f aca="false">+O66*Input!$C$9</f>
        <v>3.12</v>
      </c>
      <c r="R66" s="139" t="n">
        <f aca="false">+P66-Q66</f>
        <v>3.6</v>
      </c>
      <c r="S66" s="139" t="n">
        <f aca="false">+(1-$F$4)*R66+Q66</f>
        <v>4.92</v>
      </c>
      <c r="T66" s="139" t="n">
        <f aca="false">IF(B66="",0,IF(B66&gt;-0.0001,MAX(IF(F66&gt;0.001,(F66*R66+Q66),MIN((+T65+D66+E66-C66+P66-P65),P66)),Q66),""))</f>
        <v>0</v>
      </c>
      <c r="U66" s="139" t="n">
        <f aca="false">IF(+B66&gt;-0.01,+B66+U65,"")</f>
        <v>0.2</v>
      </c>
      <c r="V66" s="139" t="n">
        <f aca="false">IF(D66="",0,IF(D66&gt;-0.0001,MAX(IF(H66&gt;0.001,(H66*T66+S66),MIN((+V65+F66+G66-E66+R66-R65),R66)),S66),""))</f>
        <v>0</v>
      </c>
      <c r="W66" s="139" t="n">
        <f aca="false">IF(+B66&gt;-0.01,+D66+W65,"")</f>
        <v>0</v>
      </c>
      <c r="X66" s="139" t="n">
        <f aca="false">IF(+B66&gt;-0.01,+E66+X65,"")</f>
        <v>0</v>
      </c>
    </row>
    <row r="67" customFormat="false" ht="15.75" hidden="false" customHeight="true" outlineLevel="0" collapsed="false">
      <c r="A67" s="131" t="n">
        <f aca="false">IF(A66="","",IF((1+A66)&lt;Input!$C$26,1+A66,""))</f>
        <v>37086</v>
      </c>
      <c r="B67" s="132"/>
      <c r="C67" s="133" t="str">
        <f aca="false">IF(B67="","",IF(B67&lt;0.0001,0,IF(B67&gt;0.0001,'Crop Coeff'!E62*B67,"")))</f>
        <v/>
      </c>
      <c r="D67" s="132"/>
      <c r="E67" s="132"/>
      <c r="F67" s="134"/>
      <c r="G67" s="135" t="str">
        <f aca="false">IF(B67="","",IF(B67&gt;-0.0001,IF(F67&gt;0.0001,+F67,IF((+T67-Q67)/(P67-Q67)&gt;1,1,(MAX(0,(+T67-Q67)/(P67-Q67))))),""))</f>
        <v/>
      </c>
      <c r="H67" s="136" t="str">
        <f aca="false">IF(B67="","",IF(B67&gt;-0.0001,IF((+T67-Q67)&lt;0,0,+T67-Q67),""))</f>
        <v/>
      </c>
      <c r="I67" s="137" t="str">
        <f aca="false">IF(B67="","",IF(B67&gt;-0.0001,IF((P67-T67)&lt;0,0,P67-T67),""))</f>
        <v/>
      </c>
      <c r="J67" s="136" t="str">
        <f aca="false">IF(D67&gt;0.001,MIN(I66+C67,D67),"")</f>
        <v/>
      </c>
      <c r="N67" s="138" t="n">
        <f aca="false">+A67</f>
        <v>37086</v>
      </c>
      <c r="O67" s="139" t="n">
        <f aca="false">IF(A67&gt;Input!$C$22,+O66,(IF(A67&lt;Input!$C$13,"",(Budget!A67-Input!$C$13)*Input!$C$62+Input!$C$15)))</f>
        <v>24</v>
      </c>
      <c r="P67" s="139" t="n">
        <f aca="false">(+O67*Input!$C$8)+Q67</f>
        <v>6.72</v>
      </c>
      <c r="Q67" s="139" t="n">
        <f aca="false">+O67*Input!$C$9</f>
        <v>3.12</v>
      </c>
      <c r="R67" s="139" t="n">
        <f aca="false">+P67-Q67</f>
        <v>3.6</v>
      </c>
      <c r="S67" s="139" t="n">
        <f aca="false">+(1-$F$4)*R67+Q67</f>
        <v>4.92</v>
      </c>
      <c r="T67" s="139" t="n">
        <f aca="false">IF(B67="",0,IF(B67&gt;-0.0001,MAX(IF(F67&gt;0.001,(F67*R67+Q67),MIN((+T66+D67+E67-C67+P67-P66),P67)),Q67),""))</f>
        <v>0</v>
      </c>
      <c r="U67" s="139" t="n">
        <f aca="false">IF(+B67&gt;-0.01,+B67+U66,"")</f>
        <v>0.2</v>
      </c>
      <c r="V67" s="139" t="n">
        <f aca="false">IF(D67="",0,IF(D67&gt;-0.0001,MAX(IF(H67&gt;0.001,(H67*T67+S67),MIN((+V66+F67+G67-E67+R67-R66),R67)),S67),""))</f>
        <v>0</v>
      </c>
      <c r="W67" s="139" t="n">
        <f aca="false">IF(+B67&gt;-0.01,+D67+W66,"")</f>
        <v>0</v>
      </c>
      <c r="X67" s="139" t="n">
        <f aca="false">IF(+B67&gt;-0.01,+E67+X66,"")</f>
        <v>0</v>
      </c>
    </row>
    <row r="68" customFormat="false" ht="15.75" hidden="false" customHeight="true" outlineLevel="0" collapsed="false">
      <c r="A68" s="131" t="n">
        <f aca="false">IF(A67="","",IF((1+A67)&lt;Input!$C$26,1+A67,""))</f>
        <v>37087</v>
      </c>
      <c r="B68" s="132"/>
      <c r="C68" s="133" t="str">
        <f aca="false">IF(B68="","",IF(B68&lt;0.0001,0,IF(B68&gt;0.0001,'Crop Coeff'!E63*B68,"")))</f>
        <v/>
      </c>
      <c r="D68" s="132"/>
      <c r="E68" s="132"/>
      <c r="F68" s="134"/>
      <c r="G68" s="135" t="str">
        <f aca="false">IF(B68="","",IF(B68&gt;-0.0001,IF(F68&gt;0.0001,+F68,IF((+T68-Q68)/(P68-Q68)&gt;1,1,(MAX(0,(+T68-Q68)/(P68-Q68))))),""))</f>
        <v/>
      </c>
      <c r="H68" s="136" t="str">
        <f aca="false">IF(B68="","",IF(B68&gt;-0.0001,IF((+T68-Q68)&lt;0,0,+T68-Q68),""))</f>
        <v/>
      </c>
      <c r="I68" s="137" t="str">
        <f aca="false">IF(B68="","",IF(B68&gt;-0.0001,IF((P68-T68)&lt;0,0,P68-T68),""))</f>
        <v/>
      </c>
      <c r="J68" s="136" t="str">
        <f aca="false">IF(D68&gt;0.001,MIN(I67+C68,D68),"")</f>
        <v/>
      </c>
      <c r="N68" s="138" t="n">
        <f aca="false">+A68</f>
        <v>37087</v>
      </c>
      <c r="O68" s="139" t="n">
        <f aca="false">IF(A68&gt;Input!$C$22,+O67,(IF(A68&lt;Input!$C$13,"",(Budget!A68-Input!$C$13)*Input!$C$62+Input!$C$15)))</f>
        <v>24</v>
      </c>
      <c r="P68" s="139" t="n">
        <f aca="false">(+O68*Input!$C$8)+Q68</f>
        <v>6.72</v>
      </c>
      <c r="Q68" s="139" t="n">
        <f aca="false">+O68*Input!$C$9</f>
        <v>3.12</v>
      </c>
      <c r="R68" s="139" t="n">
        <f aca="false">+P68-Q68</f>
        <v>3.6</v>
      </c>
      <c r="S68" s="139" t="n">
        <f aca="false">+(1-$F$4)*R68+Q68</f>
        <v>4.92</v>
      </c>
      <c r="T68" s="139" t="n">
        <f aca="false">IF(B68="",0,IF(B68&gt;-0.0001,MAX(IF(F68&gt;0.001,(F68*R68+Q68),MIN((+T67+D68+E68-C68+P68-P67),P68)),Q68),""))</f>
        <v>0</v>
      </c>
      <c r="U68" s="139" t="n">
        <f aca="false">IF(+B68&gt;-0.01,+B68+U67,"")</f>
        <v>0.2</v>
      </c>
      <c r="V68" s="139" t="n">
        <f aca="false">IF(D68="",0,IF(D68&gt;-0.0001,MAX(IF(H68&gt;0.001,(H68*T68+S68),MIN((+V67+F68+G68-E68+R68-R67),R68)),S68),""))</f>
        <v>0</v>
      </c>
      <c r="W68" s="139" t="n">
        <f aca="false">IF(+B68&gt;-0.01,+D68+W67,"")</f>
        <v>0</v>
      </c>
      <c r="X68" s="139" t="n">
        <f aca="false">IF(+B68&gt;-0.01,+E68+X67,"")</f>
        <v>0</v>
      </c>
    </row>
    <row r="69" customFormat="false" ht="15.75" hidden="false" customHeight="true" outlineLevel="0" collapsed="false">
      <c r="A69" s="131" t="n">
        <f aca="false">IF(A68="","",IF((1+A68)&lt;Input!$C$26,1+A68,""))</f>
        <v>37088</v>
      </c>
      <c r="B69" s="132"/>
      <c r="C69" s="133" t="str">
        <f aca="false">IF(B69="","",IF(B69&lt;0.0001,0,IF(B69&gt;0.0001,'Crop Coeff'!E64*B69,"")))</f>
        <v/>
      </c>
      <c r="D69" s="132"/>
      <c r="E69" s="132"/>
      <c r="F69" s="134"/>
      <c r="G69" s="135" t="str">
        <f aca="false">IF(B69="","",IF(B69&gt;-0.0001,IF(F69&gt;0.0001,+F69,IF((+T69-Q69)/(P69-Q69)&gt;1,1,(MAX(0,(+T69-Q69)/(P69-Q69))))),""))</f>
        <v/>
      </c>
      <c r="H69" s="136" t="str">
        <f aca="false">IF(B69="","",IF(B69&gt;-0.0001,IF((+T69-Q69)&lt;0,0,+T69-Q69),""))</f>
        <v/>
      </c>
      <c r="I69" s="137" t="str">
        <f aca="false">IF(B69="","",IF(B69&gt;-0.0001,IF((P69-T69)&lt;0,0,P69-T69),""))</f>
        <v/>
      </c>
      <c r="J69" s="136" t="str">
        <f aca="false">IF(D69&gt;0.001,MIN(I68+C69,D69),"")</f>
        <v/>
      </c>
      <c r="N69" s="138" t="n">
        <f aca="false">+A69</f>
        <v>37088</v>
      </c>
      <c r="O69" s="139" t="n">
        <f aca="false">IF(A69&gt;Input!$C$22,+O68,(IF(A69&lt;Input!$C$13,"",(Budget!A69-Input!$C$13)*Input!$C$62+Input!$C$15)))</f>
        <v>24</v>
      </c>
      <c r="P69" s="139" t="n">
        <f aca="false">(+O69*Input!$C$8)+Q69</f>
        <v>6.72</v>
      </c>
      <c r="Q69" s="139" t="n">
        <f aca="false">+O69*Input!$C$9</f>
        <v>3.12</v>
      </c>
      <c r="R69" s="139" t="n">
        <f aca="false">+P69-Q69</f>
        <v>3.6</v>
      </c>
      <c r="S69" s="139" t="n">
        <f aca="false">+(1-$F$4)*R69+Q69</f>
        <v>4.92</v>
      </c>
      <c r="T69" s="139" t="n">
        <f aca="false">IF(B69="",0,IF(B69&gt;-0.0001,MAX(IF(F69&gt;0.001,(F69*R69+Q69),MIN((+T68+D69+E69-C69+P69-P68),P69)),Q69),""))</f>
        <v>0</v>
      </c>
      <c r="U69" s="139" t="n">
        <f aca="false">IF(+B69&gt;-0.01,+B69+U68,"")</f>
        <v>0.2</v>
      </c>
      <c r="V69" s="139" t="n">
        <f aca="false">IF(D69="",0,IF(D69&gt;-0.0001,MAX(IF(H69&gt;0.001,(H69*T69+S69),MIN((+V68+F69+G69-E69+R69-R68),R69)),S69),""))</f>
        <v>0</v>
      </c>
      <c r="W69" s="139" t="n">
        <f aca="false">IF(+B69&gt;-0.01,+D69+W68,"")</f>
        <v>0</v>
      </c>
      <c r="X69" s="139" t="n">
        <f aca="false">IF(+B69&gt;-0.01,+E69+X68,"")</f>
        <v>0</v>
      </c>
    </row>
    <row r="70" customFormat="false" ht="15.75" hidden="false" customHeight="true" outlineLevel="0" collapsed="false">
      <c r="A70" s="131" t="n">
        <f aca="false">IF(A69="","",IF((1+A69)&lt;Input!$C$26,1+A69,""))</f>
        <v>37089</v>
      </c>
      <c r="B70" s="132"/>
      <c r="C70" s="133" t="str">
        <f aca="false">IF(B70="","",IF(B70&lt;0.0001,0,IF(B70&gt;0.0001,'Crop Coeff'!E65*B70,"")))</f>
        <v/>
      </c>
      <c r="D70" s="132"/>
      <c r="E70" s="132"/>
      <c r="F70" s="134"/>
      <c r="G70" s="135" t="str">
        <f aca="false">IF(B70="","",IF(B70&gt;-0.0001,IF(F70&gt;0.0001,+F70,IF((+T70-Q70)/(P70-Q70)&gt;1,1,(MAX(0,(+T70-Q70)/(P70-Q70))))),""))</f>
        <v/>
      </c>
      <c r="H70" s="136" t="str">
        <f aca="false">IF(B70="","",IF(B70&gt;-0.0001,IF((+T70-Q70)&lt;0,0,+T70-Q70),""))</f>
        <v/>
      </c>
      <c r="I70" s="137" t="str">
        <f aca="false">IF(B70="","",IF(B70&gt;-0.0001,IF((P70-T70)&lt;0,0,P70-T70),""))</f>
        <v/>
      </c>
      <c r="J70" s="136" t="str">
        <f aca="false">IF(D70&gt;0.001,MIN(I69+C70,D70),"")</f>
        <v/>
      </c>
      <c r="N70" s="138" t="n">
        <f aca="false">+A70</f>
        <v>37089</v>
      </c>
      <c r="O70" s="139" t="n">
        <f aca="false">IF(A70&gt;Input!$C$22,+O69,(IF(A70&lt;Input!$C$13,"",(Budget!A70-Input!$C$13)*Input!$C$62+Input!$C$15)))</f>
        <v>24</v>
      </c>
      <c r="P70" s="139" t="n">
        <f aca="false">(+O70*Input!$C$8)+Q70</f>
        <v>6.72</v>
      </c>
      <c r="Q70" s="139" t="n">
        <f aca="false">+O70*Input!$C$9</f>
        <v>3.12</v>
      </c>
      <c r="R70" s="139" t="n">
        <f aca="false">+P70-Q70</f>
        <v>3.6</v>
      </c>
      <c r="S70" s="139" t="n">
        <f aca="false">+(1-$F$4)*R70+Q70</f>
        <v>4.92</v>
      </c>
      <c r="T70" s="139" t="n">
        <f aca="false">IF(B70="",0,IF(B70&gt;-0.0001,MAX(IF(F70&gt;0.001,(F70*R70+Q70),MIN((+T69+D70+E70-C70+P70-P69),P70)),Q70),""))</f>
        <v>0</v>
      </c>
      <c r="U70" s="139" t="n">
        <f aca="false">IF(+B70&gt;-0.01,+B70+U69,"")</f>
        <v>0.2</v>
      </c>
      <c r="V70" s="139" t="n">
        <f aca="false">IF(D70="",0,IF(D70&gt;-0.0001,MAX(IF(H70&gt;0.001,(H70*T70+S70),MIN((+V69+F70+G70-E70+R70-R69),R70)),S70),""))</f>
        <v>0</v>
      </c>
      <c r="W70" s="139" t="n">
        <f aca="false">IF(+B70&gt;-0.01,+D70+W69,"")</f>
        <v>0</v>
      </c>
      <c r="X70" s="139" t="n">
        <f aca="false">IF(+B70&gt;-0.01,+E70+X69,"")</f>
        <v>0</v>
      </c>
    </row>
    <row r="71" customFormat="false" ht="15.75" hidden="false" customHeight="true" outlineLevel="0" collapsed="false">
      <c r="A71" s="131" t="n">
        <f aca="false">IF(A70="","",IF((1+A70)&lt;Input!$C$26,1+A70,""))</f>
        <v>37090</v>
      </c>
      <c r="B71" s="132"/>
      <c r="C71" s="133" t="str">
        <f aca="false">IF(B71="","",IF(B71&lt;0.0001,0,IF(B71&gt;0.0001,'Crop Coeff'!E66*B71,"")))</f>
        <v/>
      </c>
      <c r="D71" s="132"/>
      <c r="E71" s="132"/>
      <c r="F71" s="134"/>
      <c r="G71" s="135" t="str">
        <f aca="false">IF(B71="","",IF(B71&gt;-0.0001,IF(F71&gt;0.0001,+F71,IF((+T71-Q71)/(P71-Q71)&gt;1,1,(MAX(0,(+T71-Q71)/(P71-Q71))))),""))</f>
        <v/>
      </c>
      <c r="H71" s="136" t="str">
        <f aca="false">IF(B71="","",IF(B71&gt;-0.0001,IF((+T71-Q71)&lt;0,0,+T71-Q71),""))</f>
        <v/>
      </c>
      <c r="I71" s="137" t="str">
        <f aca="false">IF(B71="","",IF(B71&gt;-0.0001,IF((P71-T71)&lt;0,0,P71-T71),""))</f>
        <v/>
      </c>
      <c r="J71" s="136" t="str">
        <f aca="false">IF(D71&gt;0.001,MIN(I70+C71,D71),"")</f>
        <v/>
      </c>
      <c r="N71" s="138" t="n">
        <f aca="false">+A71</f>
        <v>37090</v>
      </c>
      <c r="O71" s="139" t="n">
        <f aca="false">IF(A71&gt;Input!$C$22,+O70,(IF(A71&lt;Input!$C$13,"",(Budget!A71-Input!$C$13)*Input!$C$62+Input!$C$15)))</f>
        <v>24</v>
      </c>
      <c r="P71" s="139" t="n">
        <f aca="false">(+O71*Input!$C$8)+Q71</f>
        <v>6.72</v>
      </c>
      <c r="Q71" s="139" t="n">
        <f aca="false">+O71*Input!$C$9</f>
        <v>3.12</v>
      </c>
      <c r="R71" s="139" t="n">
        <f aca="false">+P71-Q71</f>
        <v>3.6</v>
      </c>
      <c r="S71" s="139" t="n">
        <f aca="false">+(1-$F$4)*R71+Q71</f>
        <v>4.92</v>
      </c>
      <c r="T71" s="139" t="n">
        <f aca="false">IF(B71="",0,IF(B71&gt;-0.0001,MAX(IF(F71&gt;0.001,(F71*R71+Q71),MIN((+T70+D71+E71-C71+P71-P70),P71)),Q71),""))</f>
        <v>0</v>
      </c>
      <c r="U71" s="139" t="n">
        <f aca="false">IF(+B71&gt;-0.01,+B71+U70,"")</f>
        <v>0.2</v>
      </c>
      <c r="V71" s="139" t="n">
        <f aca="false">IF(D71="",0,IF(D71&gt;-0.0001,MAX(IF(H71&gt;0.001,(H71*T71+S71),MIN((+V70+F71+G71-E71+R71-R70),R71)),S71),""))</f>
        <v>0</v>
      </c>
      <c r="W71" s="139" t="n">
        <f aca="false">IF(+B71&gt;-0.01,+D71+W70,"")</f>
        <v>0</v>
      </c>
      <c r="X71" s="139" t="n">
        <f aca="false">IF(+B71&gt;-0.01,+E71+X70,"")</f>
        <v>0</v>
      </c>
    </row>
    <row r="72" customFormat="false" ht="15.75" hidden="false" customHeight="true" outlineLevel="0" collapsed="false">
      <c r="A72" s="131" t="n">
        <f aca="false">IF(A71="","",IF((1+A71)&lt;Input!$C$26,1+A71,""))</f>
        <v>37091</v>
      </c>
      <c r="B72" s="132"/>
      <c r="C72" s="133" t="str">
        <f aca="false">IF(B72="","",IF(B72&lt;0.0001,0,IF(B72&gt;0.0001,'Crop Coeff'!E67*B72,"")))</f>
        <v/>
      </c>
      <c r="D72" s="132"/>
      <c r="E72" s="132"/>
      <c r="F72" s="134"/>
      <c r="G72" s="135" t="str">
        <f aca="false">IF(B72="","",IF(B72&gt;-0.0001,IF(F72&gt;0.0001,+F72,IF((+T72-Q72)/(P72-Q72)&gt;1,1,(MAX(0,(+T72-Q72)/(P72-Q72))))),""))</f>
        <v/>
      </c>
      <c r="H72" s="136" t="str">
        <f aca="false">IF(B72="","",IF(B72&gt;-0.0001,IF((+T72-Q72)&lt;0,0,+T72-Q72),""))</f>
        <v/>
      </c>
      <c r="I72" s="137" t="str">
        <f aca="false">IF(B72="","",IF(B72&gt;-0.0001,IF((P72-T72)&lt;0,0,P72-T72),""))</f>
        <v/>
      </c>
      <c r="J72" s="136" t="str">
        <f aca="false">IF(D72&gt;0.001,MIN(I71+C72,D72),"")</f>
        <v/>
      </c>
      <c r="N72" s="138" t="n">
        <f aca="false">+A72</f>
        <v>37091</v>
      </c>
      <c r="O72" s="139" t="n">
        <f aca="false">IF(A72&gt;Input!$C$22,+O71,(IF(A72&lt;Input!$C$13,"",(Budget!A72-Input!$C$13)*Input!$C$62+Input!$C$15)))</f>
        <v>24</v>
      </c>
      <c r="P72" s="139" t="n">
        <f aca="false">(+O72*Input!$C$8)+Q72</f>
        <v>6.72</v>
      </c>
      <c r="Q72" s="139" t="n">
        <f aca="false">+O72*Input!$C$9</f>
        <v>3.12</v>
      </c>
      <c r="R72" s="139" t="n">
        <f aca="false">+P72-Q72</f>
        <v>3.6</v>
      </c>
      <c r="S72" s="139" t="n">
        <f aca="false">+(1-$F$4)*R72+Q72</f>
        <v>4.92</v>
      </c>
      <c r="T72" s="139" t="n">
        <f aca="false">IF(B72="",0,IF(B72&gt;-0.0001,MAX(IF(F72&gt;0.001,(F72*R72+Q72),MIN((+T71+D72+E72-C72+P72-P71),P72)),Q72),""))</f>
        <v>0</v>
      </c>
      <c r="U72" s="139" t="n">
        <f aca="false">IF(+B72&gt;-0.01,+B72+U71,"")</f>
        <v>0.2</v>
      </c>
      <c r="V72" s="139" t="n">
        <f aca="false">IF(D72="",0,IF(D72&gt;-0.0001,MAX(IF(H72&gt;0.001,(H72*T72+S72),MIN((+V71+F72+G72-E72+R72-R71),R72)),S72),""))</f>
        <v>0</v>
      </c>
      <c r="W72" s="139" t="n">
        <f aca="false">IF(+B72&gt;-0.01,+D72+W71,"")</f>
        <v>0</v>
      </c>
      <c r="X72" s="139" t="n">
        <f aca="false">IF(+B72&gt;-0.01,+E72+X71,"")</f>
        <v>0</v>
      </c>
    </row>
    <row r="73" customFormat="false" ht="15.75" hidden="false" customHeight="true" outlineLevel="0" collapsed="false">
      <c r="A73" s="131" t="n">
        <f aca="false">IF(A72="","",IF((1+A72)&lt;Input!$C$26,1+A72,""))</f>
        <v>37092</v>
      </c>
      <c r="B73" s="132"/>
      <c r="C73" s="133" t="str">
        <f aca="false">IF(B73="","",IF(B73&lt;0.0001,0,IF(B73&gt;0.0001,'Crop Coeff'!E68*B73,"")))</f>
        <v/>
      </c>
      <c r="D73" s="132"/>
      <c r="E73" s="132"/>
      <c r="F73" s="134"/>
      <c r="G73" s="135" t="str">
        <f aca="false">IF(B73="","",IF(B73&gt;-0.0001,IF(F73&gt;0.0001,+F73,IF((+T73-Q73)/(P73-Q73)&gt;1,1,(MAX(0,(+T73-Q73)/(P73-Q73))))),""))</f>
        <v/>
      </c>
      <c r="H73" s="136" t="str">
        <f aca="false">IF(B73="","",IF(B73&gt;-0.0001,IF((+T73-Q73)&lt;0,0,+T73-Q73),""))</f>
        <v/>
      </c>
      <c r="I73" s="137" t="str">
        <f aca="false">IF(B73="","",IF(B73&gt;-0.0001,IF((P73-T73)&lt;0,0,P73-T73),""))</f>
        <v/>
      </c>
      <c r="J73" s="136" t="str">
        <f aca="false">IF(D73&gt;0.001,MIN(I72+C73,D73),"")</f>
        <v/>
      </c>
      <c r="N73" s="138" t="n">
        <f aca="false">+A73</f>
        <v>37092</v>
      </c>
      <c r="O73" s="139" t="n">
        <f aca="false">IF(A73&gt;Input!$C$22,+O72,(IF(A73&lt;Input!$C$13,"",(Budget!A73-Input!$C$13)*Input!$C$62+Input!$C$15)))</f>
        <v>24</v>
      </c>
      <c r="P73" s="139" t="n">
        <f aca="false">(+O73*Input!$C$8)+Q73</f>
        <v>6.72</v>
      </c>
      <c r="Q73" s="139" t="n">
        <f aca="false">+O73*Input!$C$9</f>
        <v>3.12</v>
      </c>
      <c r="R73" s="139" t="n">
        <f aca="false">+P73-Q73</f>
        <v>3.6</v>
      </c>
      <c r="S73" s="139" t="n">
        <f aca="false">+(1-$F$4)*R73+Q73</f>
        <v>4.92</v>
      </c>
      <c r="T73" s="139" t="n">
        <f aca="false">IF(B73="",0,IF(B73&gt;-0.0001,MAX(IF(F73&gt;0.001,(F73*R73+Q73),MIN((+T72+D73+E73-C73+P73-P72),P73)),Q73),""))</f>
        <v>0</v>
      </c>
      <c r="U73" s="139" t="n">
        <f aca="false">IF(+B73&gt;-0.01,+B73+U72,"")</f>
        <v>0.2</v>
      </c>
      <c r="V73" s="139" t="n">
        <f aca="false">IF(D73="",0,IF(D73&gt;-0.0001,MAX(IF(H73&gt;0.001,(H73*T73+S73),MIN((+V72+F73+G73-E73+R73-R72),R73)),S73),""))</f>
        <v>0</v>
      </c>
      <c r="W73" s="139" t="n">
        <f aca="false">IF(+B73&gt;-0.01,+D73+W72,"")</f>
        <v>0</v>
      </c>
      <c r="X73" s="139" t="n">
        <f aca="false">IF(+B73&gt;-0.01,+E73+X72,"")</f>
        <v>0</v>
      </c>
    </row>
    <row r="74" customFormat="false" ht="15.75" hidden="false" customHeight="true" outlineLevel="0" collapsed="false">
      <c r="A74" s="131" t="n">
        <f aca="false">IF(A73="","",IF((1+A73)&lt;Input!$C$26,1+A73,""))</f>
        <v>37093</v>
      </c>
      <c r="B74" s="132"/>
      <c r="C74" s="133" t="str">
        <f aca="false">IF(B74="","",IF(B74&lt;0.0001,0,IF(B74&gt;0.0001,'Crop Coeff'!E69*B74,"")))</f>
        <v/>
      </c>
      <c r="D74" s="132"/>
      <c r="E74" s="132"/>
      <c r="F74" s="134"/>
      <c r="G74" s="135" t="str">
        <f aca="false">IF(B74="","",IF(B74&gt;-0.0001,IF(F74&gt;0.0001,+F74,IF((+T74-Q74)/(P74-Q74)&gt;1,1,(MAX(0,(+T74-Q74)/(P74-Q74))))),""))</f>
        <v/>
      </c>
      <c r="H74" s="136" t="str">
        <f aca="false">IF(B74="","",IF(B74&gt;-0.0001,IF((+T74-Q74)&lt;0,0,+T74-Q74),""))</f>
        <v/>
      </c>
      <c r="I74" s="137" t="str">
        <f aca="false">IF(B74="","",IF(B74&gt;-0.0001,IF((P74-T74)&lt;0,0,P74-T74),""))</f>
        <v/>
      </c>
      <c r="J74" s="136" t="str">
        <f aca="false">IF(D74&gt;0.001,MIN(I73+C74,D74),"")</f>
        <v/>
      </c>
      <c r="N74" s="138" t="n">
        <f aca="false">+A74</f>
        <v>37093</v>
      </c>
      <c r="O74" s="139" t="n">
        <f aca="false">IF(A74&gt;Input!$C$22,+O73,(IF(A74&lt;Input!$C$13,"",(Budget!A74-Input!$C$13)*Input!$C$62+Input!$C$15)))</f>
        <v>24</v>
      </c>
      <c r="P74" s="139" t="n">
        <f aca="false">(+O74*Input!$C$8)+Q74</f>
        <v>6.72</v>
      </c>
      <c r="Q74" s="139" t="n">
        <f aca="false">+O74*Input!$C$9</f>
        <v>3.12</v>
      </c>
      <c r="R74" s="139" t="n">
        <f aca="false">+P74-Q74</f>
        <v>3.6</v>
      </c>
      <c r="S74" s="139" t="n">
        <f aca="false">+(1-$F$4)*R74+Q74</f>
        <v>4.92</v>
      </c>
      <c r="T74" s="139" t="n">
        <f aca="false">IF(B74="",0,IF(B74&gt;-0.0001,MAX(IF(F74&gt;0.001,(F74*R74+Q74),MIN((+T73+D74+E74-C74+P74-P73),P74)),Q74),""))</f>
        <v>0</v>
      </c>
      <c r="U74" s="139" t="n">
        <f aca="false">IF(+B74&gt;-0.01,+B74+U73,"")</f>
        <v>0.2</v>
      </c>
      <c r="V74" s="139" t="n">
        <f aca="false">IF(D74="",0,IF(D74&gt;-0.0001,MAX(IF(H74&gt;0.001,(H74*T74+S74),MIN((+V73+F74+G74-E74+R74-R73),R74)),S74),""))</f>
        <v>0</v>
      </c>
      <c r="W74" s="139" t="n">
        <f aca="false">IF(+B74&gt;-0.01,+D74+W73,"")</f>
        <v>0</v>
      </c>
      <c r="X74" s="139" t="n">
        <f aca="false">IF(+B74&gt;-0.01,+E74+X73,"")</f>
        <v>0</v>
      </c>
    </row>
    <row r="75" customFormat="false" ht="15.75" hidden="false" customHeight="true" outlineLevel="0" collapsed="false">
      <c r="A75" s="131" t="n">
        <f aca="false">IF(A74="","",IF((1+A74)&lt;Input!$C$26,1+A74,""))</f>
        <v>37094</v>
      </c>
      <c r="B75" s="132"/>
      <c r="C75" s="133" t="str">
        <f aca="false">IF(B75="","",IF(B75&lt;0.0001,0,IF(B75&gt;0.0001,'Crop Coeff'!E70*B75,"")))</f>
        <v/>
      </c>
      <c r="D75" s="132"/>
      <c r="E75" s="132"/>
      <c r="F75" s="134"/>
      <c r="G75" s="135" t="str">
        <f aca="false">IF(B75="","",IF(B75&gt;-0.0001,IF(F75&gt;0.0001,+F75,IF((+T75-Q75)/(P75-Q75)&gt;1,1,(MAX(0,(+T75-Q75)/(P75-Q75))))),""))</f>
        <v/>
      </c>
      <c r="H75" s="136" t="str">
        <f aca="false">IF(B75="","",IF(B75&gt;-0.0001,IF((+T75-Q75)&lt;0,0,+T75-Q75),""))</f>
        <v/>
      </c>
      <c r="I75" s="137" t="str">
        <f aca="false">IF(B75="","",IF(B75&gt;-0.0001,IF((P75-T75)&lt;0,0,P75-T75),""))</f>
        <v/>
      </c>
      <c r="J75" s="136" t="str">
        <f aca="false">IF(D75&gt;0.001,MIN(I74+C75,D75),"")</f>
        <v/>
      </c>
      <c r="N75" s="138" t="n">
        <f aca="false">+A75</f>
        <v>37094</v>
      </c>
      <c r="O75" s="139" t="n">
        <f aca="false">IF(A75&gt;Input!$C$22,+O74,(IF(A75&lt;Input!$C$13,"",(Budget!A75-Input!$C$13)*Input!$C$62+Input!$C$15)))</f>
        <v>24</v>
      </c>
      <c r="P75" s="139" t="n">
        <f aca="false">(+O75*Input!$C$8)+Q75</f>
        <v>6.72</v>
      </c>
      <c r="Q75" s="139" t="n">
        <f aca="false">+O75*Input!$C$9</f>
        <v>3.12</v>
      </c>
      <c r="R75" s="139" t="n">
        <f aca="false">+P75-Q75</f>
        <v>3.6</v>
      </c>
      <c r="S75" s="139" t="n">
        <f aca="false">+(1-$F$4)*R75+Q75</f>
        <v>4.92</v>
      </c>
      <c r="T75" s="139" t="n">
        <f aca="false">IF(B75="",0,IF(B75&gt;-0.0001,MAX(IF(F75&gt;0.001,(F75*R75+Q75),MIN((+T74+D75+E75-C75+P75-P74),P75)),Q75),""))</f>
        <v>0</v>
      </c>
      <c r="U75" s="139" t="n">
        <f aca="false">IF(+B75&gt;-0.01,+B75+U74,"")</f>
        <v>0.2</v>
      </c>
      <c r="V75" s="139" t="n">
        <f aca="false">IF(D75="",0,IF(D75&gt;-0.0001,MAX(IF(H75&gt;0.001,(H75*T75+S75),MIN((+V74+F75+G75-E75+R75-R74),R75)),S75),""))</f>
        <v>0</v>
      </c>
      <c r="W75" s="139" t="n">
        <f aca="false">IF(+B75&gt;-0.01,+D75+W74,"")</f>
        <v>0</v>
      </c>
      <c r="X75" s="139" t="n">
        <f aca="false">IF(+B75&gt;-0.01,+E75+X74,"")</f>
        <v>0</v>
      </c>
    </row>
    <row r="76" customFormat="false" ht="15.75" hidden="false" customHeight="true" outlineLevel="0" collapsed="false">
      <c r="A76" s="131" t="n">
        <f aca="false">IF(A75="","",IF((1+A75)&lt;Input!$C$26,1+A75,""))</f>
        <v>37095</v>
      </c>
      <c r="B76" s="132"/>
      <c r="C76" s="133" t="str">
        <f aca="false">IF(B76="","",IF(B76&lt;0.0001,0,IF(B76&gt;0.0001,'Crop Coeff'!E71*B76,"")))</f>
        <v/>
      </c>
      <c r="D76" s="132"/>
      <c r="E76" s="132"/>
      <c r="F76" s="134"/>
      <c r="G76" s="135" t="str">
        <f aca="false">IF(B76="","",IF(B76&gt;-0.0001,IF(F76&gt;0.0001,+F76,IF((+T76-Q76)/(P76-Q76)&gt;1,1,(MAX(0,(+T76-Q76)/(P76-Q76))))),""))</f>
        <v/>
      </c>
      <c r="H76" s="136" t="str">
        <f aca="false">IF(B76="","",IF(B76&gt;-0.0001,IF((+T76-Q76)&lt;0,0,+T76-Q76),""))</f>
        <v/>
      </c>
      <c r="I76" s="137" t="str">
        <f aca="false">IF(B76="","",IF(B76&gt;-0.0001,IF((P76-T76)&lt;0,0,P76-T76),""))</f>
        <v/>
      </c>
      <c r="J76" s="136" t="str">
        <f aca="false">IF(D76&gt;0.001,MIN(I75+C76,D76),"")</f>
        <v/>
      </c>
      <c r="N76" s="138" t="n">
        <f aca="false">+A76</f>
        <v>37095</v>
      </c>
      <c r="O76" s="139" t="n">
        <f aca="false">IF(A76&gt;Input!$C$22,+O75,(IF(A76&lt;Input!$C$13,"",(Budget!A76-Input!$C$13)*Input!$C$62+Input!$C$15)))</f>
        <v>24</v>
      </c>
      <c r="P76" s="139" t="n">
        <f aca="false">(+O76*Input!$C$8)+Q76</f>
        <v>6.72</v>
      </c>
      <c r="Q76" s="139" t="n">
        <f aca="false">+O76*Input!$C$9</f>
        <v>3.12</v>
      </c>
      <c r="R76" s="139" t="n">
        <f aca="false">+P76-Q76</f>
        <v>3.6</v>
      </c>
      <c r="S76" s="139" t="n">
        <f aca="false">+(1-$F$4)*R76+Q76</f>
        <v>4.92</v>
      </c>
      <c r="T76" s="139" t="n">
        <f aca="false">IF(B76="",0,IF(B76&gt;-0.0001,MAX(IF(F76&gt;0.001,(F76*R76+Q76),MIN((+T75+D76+E76-C76+P76-P75),P76)),Q76),""))</f>
        <v>0</v>
      </c>
      <c r="U76" s="139" t="n">
        <f aca="false">IF(+B76&gt;-0.01,+B76+U75,"")</f>
        <v>0.2</v>
      </c>
      <c r="V76" s="139" t="n">
        <f aca="false">IF(D76="",0,IF(D76&gt;-0.0001,MAX(IF(H76&gt;0.001,(H76*T76+S76),MIN((+V75+F76+G76-E76+R76-R75),R76)),S76),""))</f>
        <v>0</v>
      </c>
      <c r="W76" s="139" t="n">
        <f aca="false">IF(+B76&gt;-0.01,+D76+W75,"")</f>
        <v>0</v>
      </c>
      <c r="X76" s="139" t="n">
        <f aca="false">IF(+B76&gt;-0.01,+E76+X75,"")</f>
        <v>0</v>
      </c>
    </row>
    <row r="77" customFormat="false" ht="15.75" hidden="false" customHeight="true" outlineLevel="0" collapsed="false">
      <c r="A77" s="131" t="n">
        <f aca="false">IF(A76="","",IF((1+A76)&lt;Input!$C$26,1+A76,""))</f>
        <v>37096</v>
      </c>
      <c r="B77" s="132"/>
      <c r="C77" s="133" t="str">
        <f aca="false">IF(B77="","",IF(B77&lt;0.0001,0,IF(B77&gt;0.0001,'Crop Coeff'!E72*B77,"")))</f>
        <v/>
      </c>
      <c r="D77" s="132"/>
      <c r="E77" s="132"/>
      <c r="F77" s="134"/>
      <c r="G77" s="135" t="str">
        <f aca="false">IF(B77="","",IF(B77&gt;-0.0001,IF(F77&gt;0.0001,+F77,IF((+T77-Q77)/(P77-Q77)&gt;1,1,(MAX(0,(+T77-Q77)/(P77-Q77))))),""))</f>
        <v/>
      </c>
      <c r="H77" s="136" t="str">
        <f aca="false">IF(B77="","",IF(B77&gt;-0.0001,IF((+T77-Q77)&lt;0,0,+T77-Q77),""))</f>
        <v/>
      </c>
      <c r="I77" s="137" t="str">
        <f aca="false">IF(B77="","",IF(B77&gt;-0.0001,IF((P77-T77)&lt;0,0,P77-T77),""))</f>
        <v/>
      </c>
      <c r="J77" s="136" t="str">
        <f aca="false">IF(D77&gt;0.001,MIN(I76+C77,D77),"")</f>
        <v/>
      </c>
      <c r="N77" s="138" t="n">
        <f aca="false">+A77</f>
        <v>37096</v>
      </c>
      <c r="O77" s="139" t="n">
        <f aca="false">IF(A77&gt;Input!$C$22,+O76,(IF(A77&lt;Input!$C$13,"",(Budget!A77-Input!$C$13)*Input!$C$62+Input!$C$15)))</f>
        <v>24</v>
      </c>
      <c r="P77" s="139" t="n">
        <f aca="false">(+O77*Input!$C$8)+Q77</f>
        <v>6.72</v>
      </c>
      <c r="Q77" s="139" t="n">
        <f aca="false">+O77*Input!$C$9</f>
        <v>3.12</v>
      </c>
      <c r="R77" s="139" t="n">
        <f aca="false">+P77-Q77</f>
        <v>3.6</v>
      </c>
      <c r="S77" s="139" t="n">
        <f aca="false">+(1-$F$4)*R77+Q77</f>
        <v>4.92</v>
      </c>
      <c r="T77" s="139" t="n">
        <f aca="false">IF(B77="",0,IF(B77&gt;-0.0001,MAX(IF(F77&gt;0.001,(F77*R77+Q77),MIN((+T76+D77+E77-C77+P77-P76),P77)),Q77),""))</f>
        <v>0</v>
      </c>
      <c r="U77" s="139" t="n">
        <f aca="false">IF(+B77&gt;-0.01,+B77+U76,"")</f>
        <v>0.2</v>
      </c>
      <c r="V77" s="139" t="n">
        <f aca="false">IF(D77="",0,IF(D77&gt;-0.0001,MAX(IF(H77&gt;0.001,(H77*T77+S77),MIN((+V76+F77+G77-E77+R77-R76),R77)),S77),""))</f>
        <v>0</v>
      </c>
      <c r="W77" s="139" t="n">
        <f aca="false">IF(+B77&gt;-0.01,+D77+W76,"")</f>
        <v>0</v>
      </c>
      <c r="X77" s="139" t="n">
        <f aca="false">IF(+B77&gt;-0.01,+E77+X76,"")</f>
        <v>0</v>
      </c>
    </row>
    <row r="78" customFormat="false" ht="15.75" hidden="false" customHeight="true" outlineLevel="0" collapsed="false">
      <c r="A78" s="131" t="n">
        <f aca="false">IF(A77="","",IF((1+A77)&lt;Input!$C$26,1+A77,""))</f>
        <v>37097</v>
      </c>
      <c r="B78" s="132"/>
      <c r="C78" s="133" t="str">
        <f aca="false">IF(B78="","",IF(B78&lt;0.0001,0,IF(B78&gt;0.0001,'Crop Coeff'!E73*B78,"")))</f>
        <v/>
      </c>
      <c r="D78" s="132"/>
      <c r="E78" s="132"/>
      <c r="F78" s="134"/>
      <c r="G78" s="135" t="str">
        <f aca="false">IF(B78="","",IF(B78&gt;-0.0001,IF(F78&gt;0.0001,+F78,IF((+T78-Q78)/(P78-Q78)&gt;1,1,(MAX(0,(+T78-Q78)/(P78-Q78))))),""))</f>
        <v/>
      </c>
      <c r="H78" s="136" t="str">
        <f aca="false">IF(B78="","",IF(B78&gt;-0.0001,IF((+T78-Q78)&lt;0,0,+T78-Q78),""))</f>
        <v/>
      </c>
      <c r="I78" s="137" t="str">
        <f aca="false">IF(B78="","",IF(B78&gt;-0.0001,IF((P78-T78)&lt;0,0,P78-T78),""))</f>
        <v/>
      </c>
      <c r="J78" s="136" t="str">
        <f aca="false">IF(D78&gt;0.001,MIN(I77+C78,D78),"")</f>
        <v/>
      </c>
      <c r="N78" s="138" t="n">
        <f aca="false">+A78</f>
        <v>37097</v>
      </c>
      <c r="O78" s="139" t="n">
        <f aca="false">IF(A78&gt;Input!$C$22,+O77,(IF(A78&lt;Input!$C$13,"",(Budget!A78-Input!$C$13)*Input!$C$62+Input!$C$15)))</f>
        <v>24</v>
      </c>
      <c r="P78" s="139" t="n">
        <f aca="false">(+O78*Input!$C$8)+Q78</f>
        <v>6.72</v>
      </c>
      <c r="Q78" s="139" t="n">
        <f aca="false">+O78*Input!$C$9</f>
        <v>3.12</v>
      </c>
      <c r="R78" s="139" t="n">
        <f aca="false">+P78-Q78</f>
        <v>3.6</v>
      </c>
      <c r="S78" s="139" t="n">
        <f aca="false">+(1-$F$4)*R78+Q78</f>
        <v>4.92</v>
      </c>
      <c r="T78" s="139" t="n">
        <f aca="false">IF(B78="",0,IF(B78&gt;-0.0001,MAX(IF(F78&gt;0.001,(F78*R78+Q78),MIN((+T77+D78+E78-C78+P78-P77),P78)),Q78),""))</f>
        <v>0</v>
      </c>
      <c r="U78" s="139" t="n">
        <f aca="false">IF(+B78&gt;-0.01,+B78+U77,"")</f>
        <v>0.2</v>
      </c>
      <c r="V78" s="139" t="n">
        <f aca="false">IF(D78="",0,IF(D78&gt;-0.0001,MAX(IF(H78&gt;0.001,(H78*T78+S78),MIN((+V77+F78+G78-E78+R78-R77),R78)),S78),""))</f>
        <v>0</v>
      </c>
      <c r="W78" s="139" t="n">
        <f aca="false">IF(+B78&gt;-0.01,+D78+W77,"")</f>
        <v>0</v>
      </c>
      <c r="X78" s="139" t="n">
        <f aca="false">IF(+B78&gt;-0.01,+E78+X77,"")</f>
        <v>0</v>
      </c>
    </row>
    <row r="79" customFormat="false" ht="15.75" hidden="false" customHeight="true" outlineLevel="0" collapsed="false">
      <c r="A79" s="131" t="n">
        <f aca="false">IF(A78="","",IF((1+A78)&lt;Input!$C$26,1+A78,""))</f>
        <v>37098</v>
      </c>
      <c r="B79" s="132"/>
      <c r="C79" s="133" t="str">
        <f aca="false">IF(B79="","",IF(B79&lt;0.0001,0,IF(B79&gt;0.0001,'Crop Coeff'!E74*B79,"")))</f>
        <v/>
      </c>
      <c r="D79" s="132"/>
      <c r="E79" s="132"/>
      <c r="F79" s="134"/>
      <c r="G79" s="135" t="str">
        <f aca="false">IF(B79="","",IF(B79&gt;-0.0001,IF(F79&gt;0.0001,+F79,IF((+T79-Q79)/(P79-Q79)&gt;1,1,(MAX(0,(+T79-Q79)/(P79-Q79))))),""))</f>
        <v/>
      </c>
      <c r="H79" s="136" t="str">
        <f aca="false">IF(B79="","",IF(B79&gt;-0.0001,IF((+T79-Q79)&lt;0,0,+T79-Q79),""))</f>
        <v/>
      </c>
      <c r="I79" s="137" t="str">
        <f aca="false">IF(B79="","",IF(B79&gt;-0.0001,IF((P79-T79)&lt;0,0,P79-T79),""))</f>
        <v/>
      </c>
      <c r="J79" s="136" t="str">
        <f aca="false">IF(D79&gt;0.001,MIN(I78+C79,D79),"")</f>
        <v/>
      </c>
      <c r="N79" s="138" t="n">
        <f aca="false">+A79</f>
        <v>37098</v>
      </c>
      <c r="O79" s="139" t="n">
        <f aca="false">IF(A79&gt;Input!$C$22,+O78,(IF(A79&lt;Input!$C$13,"",(Budget!A79-Input!$C$13)*Input!$C$62+Input!$C$15)))</f>
        <v>24</v>
      </c>
      <c r="P79" s="139" t="n">
        <f aca="false">(+O79*Input!$C$8)+Q79</f>
        <v>6.72</v>
      </c>
      <c r="Q79" s="139" t="n">
        <f aca="false">+O79*Input!$C$9</f>
        <v>3.12</v>
      </c>
      <c r="R79" s="139" t="n">
        <f aca="false">+P79-Q79</f>
        <v>3.6</v>
      </c>
      <c r="S79" s="139" t="n">
        <f aca="false">+(1-$F$4)*R79+Q79</f>
        <v>4.92</v>
      </c>
      <c r="T79" s="139" t="n">
        <f aca="false">IF(B79="",0,IF(B79&gt;-0.0001,MAX(IF(F79&gt;0.001,(F79*R79+Q79),MIN((+T78+D79+E79-C79+P79-P78),P79)),Q79),""))</f>
        <v>0</v>
      </c>
      <c r="U79" s="139" t="n">
        <f aca="false">IF(+B79&gt;-0.01,+B79+U78,"")</f>
        <v>0.2</v>
      </c>
      <c r="V79" s="139" t="n">
        <f aca="false">IF(D79="",0,IF(D79&gt;-0.0001,MAX(IF(H79&gt;0.001,(H79*T79+S79),MIN((+V78+F79+G79-E79+R79-R78),R79)),S79),""))</f>
        <v>0</v>
      </c>
      <c r="W79" s="139" t="n">
        <f aca="false">IF(+B79&gt;-0.01,+D79+W78,"")</f>
        <v>0</v>
      </c>
      <c r="X79" s="139" t="n">
        <f aca="false">IF(+B79&gt;-0.01,+E79+X78,"")</f>
        <v>0</v>
      </c>
    </row>
    <row r="80" customFormat="false" ht="15.75" hidden="false" customHeight="true" outlineLevel="0" collapsed="false">
      <c r="A80" s="131" t="n">
        <f aca="false">IF(A79="","",IF((1+A79)&lt;Input!$C$26,1+A79,""))</f>
        <v>37099</v>
      </c>
      <c r="B80" s="132"/>
      <c r="C80" s="133" t="str">
        <f aca="false">IF(B80="","",IF(B80&lt;0.0001,0,IF(B80&gt;0.0001,'Crop Coeff'!E75*B80,"")))</f>
        <v/>
      </c>
      <c r="D80" s="132"/>
      <c r="E80" s="132"/>
      <c r="F80" s="134"/>
      <c r="G80" s="135" t="str">
        <f aca="false">IF(B80="","",IF(B80&gt;-0.0001,IF(F80&gt;0.0001,+F80,IF((+T80-Q80)/(P80-Q80)&gt;1,1,(MAX(0,(+T80-Q80)/(P80-Q80))))),""))</f>
        <v/>
      </c>
      <c r="H80" s="136" t="str">
        <f aca="false">IF(B80="","",IF(B80&gt;-0.0001,IF((+T80-Q80)&lt;0,0,+T80-Q80),""))</f>
        <v/>
      </c>
      <c r="I80" s="137" t="str">
        <f aca="false">IF(B80="","",IF(B80&gt;-0.0001,IF((P80-T80)&lt;0,0,P80-T80),""))</f>
        <v/>
      </c>
      <c r="J80" s="136" t="str">
        <f aca="false">IF(D80&gt;0.001,MIN(I79+C80,D80),"")</f>
        <v/>
      </c>
      <c r="N80" s="138" t="n">
        <f aca="false">+A80</f>
        <v>37099</v>
      </c>
      <c r="O80" s="139" t="n">
        <f aca="false">IF(A80&gt;Input!$C$22,+O79,(IF(A80&lt;Input!$C$13,"",(Budget!A80-Input!$C$13)*Input!$C$62+Input!$C$15)))</f>
        <v>24</v>
      </c>
      <c r="P80" s="139" t="n">
        <f aca="false">(+O80*Input!$C$8)+Q80</f>
        <v>6.72</v>
      </c>
      <c r="Q80" s="139" t="n">
        <f aca="false">+O80*Input!$C$9</f>
        <v>3.12</v>
      </c>
      <c r="R80" s="139" t="n">
        <f aca="false">+P80-Q80</f>
        <v>3.6</v>
      </c>
      <c r="S80" s="139" t="n">
        <f aca="false">+(1-$F$4)*R80+Q80</f>
        <v>4.92</v>
      </c>
      <c r="T80" s="139" t="n">
        <f aca="false">IF(B80="",0,IF(B80&gt;-0.0001,MAX(IF(F80&gt;0.001,(F80*R80+Q80),MIN((+T79+D80+E80-C80+P80-P79),P80)),Q80),""))</f>
        <v>0</v>
      </c>
      <c r="U80" s="139" t="n">
        <f aca="false">IF(+B80&gt;-0.01,+B80+U79,"")</f>
        <v>0.2</v>
      </c>
      <c r="V80" s="139" t="n">
        <f aca="false">IF(D80="",0,IF(D80&gt;-0.0001,MAX(IF(H80&gt;0.001,(H80*T80+S80),MIN((+V79+F80+G80-E80+R80-R79),R80)),S80),""))</f>
        <v>0</v>
      </c>
      <c r="W80" s="139" t="n">
        <f aca="false">IF(+B80&gt;-0.01,+D80+W79,"")</f>
        <v>0</v>
      </c>
      <c r="X80" s="139" t="n">
        <f aca="false">IF(+B80&gt;-0.01,+E80+X79,"")</f>
        <v>0</v>
      </c>
    </row>
    <row r="81" customFormat="false" ht="15.75" hidden="false" customHeight="true" outlineLevel="0" collapsed="false">
      <c r="A81" s="131" t="n">
        <f aca="false">IF(A80="","",IF((1+A80)&lt;Input!$C$26,1+A80,""))</f>
        <v>37100</v>
      </c>
      <c r="B81" s="132"/>
      <c r="C81" s="133" t="str">
        <f aca="false">IF(B81="","",IF(B81&lt;0.0001,0,IF(B81&gt;0.0001,'Crop Coeff'!E76*B81,"")))</f>
        <v/>
      </c>
      <c r="D81" s="132"/>
      <c r="E81" s="132"/>
      <c r="F81" s="134"/>
      <c r="G81" s="135" t="str">
        <f aca="false">IF(B81="","",IF(B81&gt;-0.0001,IF(F81&gt;0.0001,+F81,IF((+T81-Q81)/(P81-Q81)&gt;1,1,(MAX(0,(+T81-Q81)/(P81-Q81))))),""))</f>
        <v/>
      </c>
      <c r="H81" s="136" t="str">
        <f aca="false">IF(B81="","",IF(B81&gt;-0.0001,IF((+T81-Q81)&lt;0,0,+T81-Q81),""))</f>
        <v/>
      </c>
      <c r="I81" s="137" t="str">
        <f aca="false">IF(B81="","",IF(B81&gt;-0.0001,IF((P81-T81)&lt;0,0,P81-T81),""))</f>
        <v/>
      </c>
      <c r="J81" s="136" t="str">
        <f aca="false">IF(D81&gt;0.001,MIN(I80+C81,D81),"")</f>
        <v/>
      </c>
      <c r="N81" s="138" t="n">
        <f aca="false">+A81</f>
        <v>37100</v>
      </c>
      <c r="O81" s="139" t="n">
        <f aca="false">IF(A81&gt;Input!$C$22,+O80,(IF(A81&lt;Input!$C$13,"",(Budget!A81-Input!$C$13)*Input!$C$62+Input!$C$15)))</f>
        <v>24</v>
      </c>
      <c r="P81" s="139" t="n">
        <f aca="false">(+O81*Input!$C$8)+Q81</f>
        <v>6.72</v>
      </c>
      <c r="Q81" s="139" t="n">
        <f aca="false">+O81*Input!$C$9</f>
        <v>3.12</v>
      </c>
      <c r="R81" s="139" t="n">
        <f aca="false">+P81-Q81</f>
        <v>3.6</v>
      </c>
      <c r="S81" s="139" t="n">
        <f aca="false">+(1-$F$4)*R81+Q81</f>
        <v>4.92</v>
      </c>
      <c r="T81" s="139" t="n">
        <f aca="false">IF(B81="",0,IF(B81&gt;-0.0001,MAX(IF(F81&gt;0.001,(F81*R81+Q81),MIN((+T80+D81+E81-C81+P81-P80),P81)),Q81),""))</f>
        <v>0</v>
      </c>
      <c r="U81" s="139" t="n">
        <f aca="false">IF(+B81&gt;-0.01,+B81+U80,"")</f>
        <v>0.2</v>
      </c>
      <c r="V81" s="139" t="n">
        <f aca="false">IF(D81="",0,IF(D81&gt;-0.0001,MAX(IF(H81&gt;0.001,(H81*T81+S81),MIN((+V80+F81+G81-E81+R81-R80),R81)),S81),""))</f>
        <v>0</v>
      </c>
      <c r="W81" s="139" t="n">
        <f aca="false">IF(+B81&gt;-0.01,+D81+W80,"")</f>
        <v>0</v>
      </c>
      <c r="X81" s="139" t="n">
        <f aca="false">IF(+B81&gt;-0.01,+E81+X80,"")</f>
        <v>0</v>
      </c>
    </row>
    <row r="82" customFormat="false" ht="15.75" hidden="false" customHeight="true" outlineLevel="0" collapsed="false">
      <c r="A82" s="131" t="n">
        <f aca="false">IF(A81="","",IF((1+A81)&lt;Input!$C$26,1+A81,""))</f>
        <v>37101</v>
      </c>
      <c r="B82" s="132"/>
      <c r="C82" s="133" t="str">
        <f aca="false">IF(B82="","",IF(B82&lt;0.0001,0,IF(B82&gt;0.0001,'Crop Coeff'!E77*B82,"")))</f>
        <v/>
      </c>
      <c r="D82" s="132"/>
      <c r="E82" s="132"/>
      <c r="F82" s="134"/>
      <c r="G82" s="135" t="str">
        <f aca="false">IF(B82="","",IF(B82&gt;-0.0001,IF(F82&gt;0.0001,+F82,IF((+T82-Q82)/(P82-Q82)&gt;1,1,(MAX(0,(+T82-Q82)/(P82-Q82))))),""))</f>
        <v/>
      </c>
      <c r="H82" s="136" t="str">
        <f aca="false">IF(B82="","",IF(B82&gt;-0.0001,IF((+T82-Q82)&lt;0,0,+T82-Q82),""))</f>
        <v/>
      </c>
      <c r="I82" s="137" t="str">
        <f aca="false">IF(B82="","",IF(B82&gt;-0.0001,IF((P82-T82)&lt;0,0,P82-T82),""))</f>
        <v/>
      </c>
      <c r="J82" s="136" t="str">
        <f aca="false">IF(D82&gt;0.001,MIN(I81+C82,D82),"")</f>
        <v/>
      </c>
      <c r="N82" s="138" t="n">
        <f aca="false">+A82</f>
        <v>37101</v>
      </c>
      <c r="O82" s="139" t="n">
        <f aca="false">IF(A82&gt;Input!$C$22,+O81,(IF(A82&lt;Input!$C$13,"",(Budget!A82-Input!$C$13)*Input!$C$62+Input!$C$15)))</f>
        <v>24</v>
      </c>
      <c r="P82" s="139" t="n">
        <f aca="false">(+O82*Input!$C$8)+Q82</f>
        <v>6.72</v>
      </c>
      <c r="Q82" s="139" t="n">
        <f aca="false">+O82*Input!$C$9</f>
        <v>3.12</v>
      </c>
      <c r="R82" s="139" t="n">
        <f aca="false">+P82-Q82</f>
        <v>3.6</v>
      </c>
      <c r="S82" s="139" t="n">
        <f aca="false">+(1-$F$4)*R82+Q82</f>
        <v>4.92</v>
      </c>
      <c r="T82" s="139" t="n">
        <f aca="false">IF(B82="",0,IF(B82&gt;-0.0001,MAX(IF(F82&gt;0.001,(F82*R82+Q82),MIN((+T81+D82+E82-C82+P82-P81),P82)),Q82),""))</f>
        <v>0</v>
      </c>
      <c r="U82" s="139" t="n">
        <f aca="false">IF(+B82&gt;-0.01,+B82+U81,"")</f>
        <v>0.2</v>
      </c>
      <c r="V82" s="139" t="n">
        <f aca="false">IF(D82="",0,IF(D82&gt;-0.0001,MAX(IF(H82&gt;0.001,(H82*T82+S82),MIN((+V81+F82+G82-E82+R82-R81),R82)),S82),""))</f>
        <v>0</v>
      </c>
      <c r="W82" s="139" t="n">
        <f aca="false">IF(+B82&gt;-0.01,+D82+W81,"")</f>
        <v>0</v>
      </c>
      <c r="X82" s="139" t="n">
        <f aca="false">IF(+B82&gt;-0.01,+E82+X81,"")</f>
        <v>0</v>
      </c>
    </row>
    <row r="83" customFormat="false" ht="15.75" hidden="false" customHeight="true" outlineLevel="0" collapsed="false">
      <c r="A83" s="131" t="n">
        <f aca="false">IF(A82="","",IF((1+A82)&lt;Input!$C$26,1+A82,""))</f>
        <v>37102</v>
      </c>
      <c r="B83" s="132"/>
      <c r="C83" s="133" t="str">
        <f aca="false">IF(B83="","",IF(B83&lt;0.0001,0,IF(B83&gt;0.0001,'Crop Coeff'!E78*B83,"")))</f>
        <v/>
      </c>
      <c r="D83" s="132"/>
      <c r="E83" s="132"/>
      <c r="F83" s="134"/>
      <c r="G83" s="135" t="str">
        <f aca="false">IF(B83="","",IF(B83&gt;-0.0001,IF(F83&gt;0.0001,+F83,IF((+T83-Q83)/(P83-Q83)&gt;1,1,(MAX(0,(+T83-Q83)/(P83-Q83))))),""))</f>
        <v/>
      </c>
      <c r="H83" s="136" t="str">
        <f aca="false">IF(B83="","",IF(B83&gt;-0.0001,IF((+T83-Q83)&lt;0,0,+T83-Q83),""))</f>
        <v/>
      </c>
      <c r="I83" s="137" t="str">
        <f aca="false">IF(B83="","",IF(B83&gt;-0.0001,IF((P83-T83)&lt;0,0,P83-T83),""))</f>
        <v/>
      </c>
      <c r="J83" s="136" t="str">
        <f aca="false">IF(D83&gt;0.001,MIN(I82+C83,D83),"")</f>
        <v/>
      </c>
      <c r="N83" s="138" t="n">
        <f aca="false">+A83</f>
        <v>37102</v>
      </c>
      <c r="O83" s="139" t="n">
        <f aca="false">IF(A83&gt;Input!$C$22,+O82,(IF(A83&lt;Input!$C$13,"",(Budget!A83-Input!$C$13)*Input!$C$62+Input!$C$15)))</f>
        <v>24</v>
      </c>
      <c r="P83" s="139" t="n">
        <f aca="false">(+O83*Input!$C$8)+Q83</f>
        <v>6.72</v>
      </c>
      <c r="Q83" s="139" t="n">
        <f aca="false">+O83*Input!$C$9</f>
        <v>3.12</v>
      </c>
      <c r="R83" s="139" t="n">
        <f aca="false">+P83-Q83</f>
        <v>3.6</v>
      </c>
      <c r="S83" s="139" t="n">
        <f aca="false">+(1-$F$4)*R83+Q83</f>
        <v>4.92</v>
      </c>
      <c r="T83" s="139" t="n">
        <f aca="false">IF(B83="",0,IF(B83&gt;-0.0001,MAX(IF(F83&gt;0.001,(F83*R83+Q83),MIN((+T82+D83+E83-C83+P83-P82),P83)),Q83),""))</f>
        <v>0</v>
      </c>
      <c r="U83" s="139" t="n">
        <f aca="false">IF(+B83&gt;-0.01,+B83+U82,"")</f>
        <v>0.2</v>
      </c>
      <c r="V83" s="139" t="n">
        <f aca="false">IF(D83="",0,IF(D83&gt;-0.0001,MAX(IF(H83&gt;0.001,(H83*T83+S83),MIN((+V82+F83+G83-E83+R83-R82),R83)),S83),""))</f>
        <v>0</v>
      </c>
      <c r="W83" s="139" t="n">
        <f aca="false">IF(+B83&gt;-0.01,+D83+W82,"")</f>
        <v>0</v>
      </c>
      <c r="X83" s="139" t="n">
        <f aca="false">IF(+B83&gt;-0.01,+E83+X82,"")</f>
        <v>0</v>
      </c>
    </row>
    <row r="84" customFormat="false" ht="15.75" hidden="false" customHeight="true" outlineLevel="0" collapsed="false">
      <c r="A84" s="131" t="n">
        <f aca="false">IF(A83="","",IF((1+A83)&lt;Input!$C$26,1+A83,""))</f>
        <v>37103</v>
      </c>
      <c r="B84" s="132"/>
      <c r="C84" s="133" t="str">
        <f aca="false">IF(B84="","",IF(B84&lt;0.0001,0,IF(B84&gt;0.0001,'Crop Coeff'!E79*B84,"")))</f>
        <v/>
      </c>
      <c r="D84" s="132"/>
      <c r="E84" s="132"/>
      <c r="F84" s="134"/>
      <c r="G84" s="135" t="str">
        <f aca="false">IF(B84="","",IF(B84&gt;-0.0001,IF(F84&gt;0.0001,+F84,IF((+T84-Q84)/(P84-Q84)&gt;1,1,(MAX(0,(+T84-Q84)/(P84-Q84))))),""))</f>
        <v/>
      </c>
      <c r="H84" s="136" t="str">
        <f aca="false">IF(B84="","",IF(B84&gt;-0.0001,IF((+T84-Q84)&lt;0,0,+T84-Q84),""))</f>
        <v/>
      </c>
      <c r="I84" s="137" t="str">
        <f aca="false">IF(B84="","",IF(B84&gt;-0.0001,IF((P84-T84)&lt;0,0,P84-T84),""))</f>
        <v/>
      </c>
      <c r="J84" s="136" t="str">
        <f aca="false">IF(D84&gt;0.001,MIN(I83+C84,D84),"")</f>
        <v/>
      </c>
      <c r="N84" s="138" t="n">
        <f aca="false">+A84</f>
        <v>37103</v>
      </c>
      <c r="O84" s="139" t="n">
        <f aca="false">IF(A84&gt;Input!$C$22,+O83,(IF(A84&lt;Input!$C$13,"",(Budget!A84-Input!$C$13)*Input!$C$62+Input!$C$15)))</f>
        <v>24</v>
      </c>
      <c r="P84" s="139" t="n">
        <f aca="false">(+O84*Input!$C$8)+Q84</f>
        <v>6.72</v>
      </c>
      <c r="Q84" s="139" t="n">
        <f aca="false">+O84*Input!$C$9</f>
        <v>3.12</v>
      </c>
      <c r="R84" s="139" t="n">
        <f aca="false">+P84-Q84</f>
        <v>3.6</v>
      </c>
      <c r="S84" s="139" t="n">
        <f aca="false">+(1-$F$4)*R84+Q84</f>
        <v>4.92</v>
      </c>
      <c r="T84" s="139" t="n">
        <f aca="false">IF(B84="",0,IF(B84&gt;-0.0001,MAX(IF(F84&gt;0.001,(F84*R84+Q84),MIN((+T83+D84+E84-C84+P84-P83),P84)),Q84),""))</f>
        <v>0</v>
      </c>
      <c r="U84" s="139" t="n">
        <f aca="false">IF(+B84&gt;-0.01,+B84+U83,"")</f>
        <v>0.2</v>
      </c>
      <c r="V84" s="139" t="n">
        <f aca="false">IF(D84="",0,IF(D84&gt;-0.0001,MAX(IF(H84&gt;0.001,(H84*T84+S84),MIN((+V83+F84+G84-E84+R84-R83),R84)),S84),""))</f>
        <v>0</v>
      </c>
      <c r="W84" s="139" t="n">
        <f aca="false">IF(+B84&gt;-0.01,+D84+W83,"")</f>
        <v>0</v>
      </c>
      <c r="X84" s="139" t="n">
        <f aca="false">IF(+B84&gt;-0.01,+E84+X83,"")</f>
        <v>0</v>
      </c>
    </row>
    <row r="85" customFormat="false" ht="15.75" hidden="false" customHeight="true" outlineLevel="0" collapsed="false">
      <c r="A85" s="131" t="n">
        <f aca="false">IF(A84="","",IF((1+A84)&lt;Input!$C$26,1+A84,""))</f>
        <v>37104</v>
      </c>
      <c r="B85" s="132"/>
      <c r="C85" s="133" t="str">
        <f aca="false">IF(B85="","",IF(B85&lt;0.0001,0,IF(B85&gt;0.0001,'Crop Coeff'!E80*B85,"")))</f>
        <v/>
      </c>
      <c r="D85" s="132"/>
      <c r="E85" s="132"/>
      <c r="F85" s="134"/>
      <c r="G85" s="135" t="str">
        <f aca="false">IF(B85="","",IF(B85&gt;-0.0001,IF(F85&gt;0.0001,+F85,IF((+T85-Q85)/(P85-Q85)&gt;1,1,(MAX(0,(+T85-Q85)/(P85-Q85))))),""))</f>
        <v/>
      </c>
      <c r="H85" s="136" t="str">
        <f aca="false">IF(B85="","",IF(B85&gt;-0.0001,IF((+T85-Q85)&lt;0,0,+T85-Q85),""))</f>
        <v/>
      </c>
      <c r="I85" s="137" t="str">
        <f aca="false">IF(B85="","",IF(B85&gt;-0.0001,IF((P85-T85)&lt;0,0,P85-T85),""))</f>
        <v/>
      </c>
      <c r="J85" s="136" t="str">
        <f aca="false">IF(D85&gt;0.001,MIN(I84+C85,D85),"")</f>
        <v/>
      </c>
      <c r="N85" s="138" t="n">
        <f aca="false">+A85</f>
        <v>37104</v>
      </c>
      <c r="O85" s="139" t="n">
        <f aca="false">IF(A85&gt;Input!$C$22,+O84,(IF(A85&lt;Input!$C$13,"",(Budget!A85-Input!$C$13)*Input!$C$62+Input!$C$15)))</f>
        <v>24</v>
      </c>
      <c r="P85" s="139" t="n">
        <f aca="false">(+O85*Input!$C$8)+Q85</f>
        <v>6.72</v>
      </c>
      <c r="Q85" s="139" t="n">
        <f aca="false">+O85*Input!$C$9</f>
        <v>3.12</v>
      </c>
      <c r="R85" s="139" t="n">
        <f aca="false">+P85-Q85</f>
        <v>3.6</v>
      </c>
      <c r="S85" s="139" t="n">
        <f aca="false">+(1-$F$4)*R85+Q85</f>
        <v>4.92</v>
      </c>
      <c r="T85" s="139" t="n">
        <f aca="false">IF(B85="",0,IF(B85&gt;-0.0001,MAX(IF(F85&gt;0.001,(F85*R85+Q85),MIN((+T84+D85+E85-C85+P85-P84),P85)),Q85),""))</f>
        <v>0</v>
      </c>
      <c r="U85" s="139" t="n">
        <f aca="false">IF(+B85&gt;-0.01,+B85+U84,"")</f>
        <v>0.2</v>
      </c>
      <c r="V85" s="139" t="n">
        <f aca="false">IF(D85="",0,IF(D85&gt;-0.0001,MAX(IF(H85&gt;0.001,(H85*T85+S85),MIN((+V84+F85+G85-E85+R85-R84),R85)),S85),""))</f>
        <v>0</v>
      </c>
      <c r="W85" s="139" t="n">
        <f aca="false">IF(+B85&gt;-0.01,+D85+W84,"")</f>
        <v>0</v>
      </c>
      <c r="X85" s="139" t="n">
        <f aca="false">IF(+B85&gt;-0.01,+E85+X84,"")</f>
        <v>0</v>
      </c>
    </row>
    <row r="86" customFormat="false" ht="15.75" hidden="false" customHeight="true" outlineLevel="0" collapsed="false">
      <c r="A86" s="131" t="n">
        <f aca="false">IF(A85="","",IF((1+A85)&lt;Input!$C$26,1+A85,""))</f>
        <v>37105</v>
      </c>
      <c r="B86" s="132"/>
      <c r="C86" s="133" t="str">
        <f aca="false">IF(B86="","",IF(B86&lt;0.0001,0,IF(B86&gt;0.0001,'Crop Coeff'!E81*B86,"")))</f>
        <v/>
      </c>
      <c r="D86" s="132"/>
      <c r="E86" s="132"/>
      <c r="F86" s="134"/>
      <c r="G86" s="135" t="str">
        <f aca="false">IF(B86="","",IF(B86&gt;-0.0001,IF(F86&gt;0.0001,+F86,IF((+T86-Q86)/(P86-Q86)&gt;1,1,(MAX(0,(+T86-Q86)/(P86-Q86))))),""))</f>
        <v/>
      </c>
      <c r="H86" s="136" t="str">
        <f aca="false">IF(B86="","",IF(B86&gt;-0.0001,IF((+T86-Q86)&lt;0,0,+T86-Q86),""))</f>
        <v/>
      </c>
      <c r="I86" s="137" t="str">
        <f aca="false">IF(B86="","",IF(B86&gt;-0.0001,IF((P86-T86)&lt;0,0,P86-T86),""))</f>
        <v/>
      </c>
      <c r="J86" s="136" t="str">
        <f aca="false">IF(D86&gt;0.001,MIN(I85+C86,D86),"")</f>
        <v/>
      </c>
      <c r="N86" s="138" t="n">
        <f aca="false">+A86</f>
        <v>37105</v>
      </c>
      <c r="O86" s="139" t="n">
        <f aca="false">IF(A86&gt;Input!$C$22,+O85,(IF(A86&lt;Input!$C$13,"",(Budget!A86-Input!$C$13)*Input!$C$62+Input!$C$15)))</f>
        <v>24</v>
      </c>
      <c r="P86" s="139" t="n">
        <f aca="false">(+O86*Input!$C$8)+Q86</f>
        <v>6.72</v>
      </c>
      <c r="Q86" s="139" t="n">
        <f aca="false">+O86*Input!$C$9</f>
        <v>3.12</v>
      </c>
      <c r="R86" s="139" t="n">
        <f aca="false">+P86-Q86</f>
        <v>3.6</v>
      </c>
      <c r="S86" s="139" t="n">
        <f aca="false">+(1-$F$4)*R86+Q86</f>
        <v>4.92</v>
      </c>
      <c r="T86" s="139" t="n">
        <f aca="false">IF(B86="",0,IF(B86&gt;-0.0001,MAX(IF(F86&gt;0.001,(F86*R86+Q86),MIN((+T85+D86+E86-C86+P86-P85),P86)),Q86),""))</f>
        <v>0</v>
      </c>
      <c r="U86" s="139" t="n">
        <f aca="false">IF(+B86&gt;-0.01,+B86+U85,"")</f>
        <v>0.2</v>
      </c>
      <c r="V86" s="139" t="n">
        <f aca="false">IF(D86="",0,IF(D86&gt;-0.0001,MAX(IF(H86&gt;0.001,(H86*T86+S86),MIN((+V85+F86+G86-E86+R86-R85),R86)),S86),""))</f>
        <v>0</v>
      </c>
      <c r="W86" s="139" t="n">
        <f aca="false">IF(+B86&gt;-0.01,+D86+W85,"")</f>
        <v>0</v>
      </c>
      <c r="X86" s="139" t="n">
        <f aca="false">IF(+B86&gt;-0.01,+E86+X85,"")</f>
        <v>0</v>
      </c>
    </row>
    <row r="87" customFormat="false" ht="15.75" hidden="false" customHeight="true" outlineLevel="0" collapsed="false">
      <c r="A87" s="131" t="n">
        <f aca="false">IF(A86="","",IF((1+A86)&lt;Input!$C$26,1+A86,""))</f>
        <v>37106</v>
      </c>
      <c r="B87" s="132"/>
      <c r="C87" s="133" t="str">
        <f aca="false">IF(B87="","",IF(B87&lt;0.0001,0,IF(B87&gt;0.0001,'Crop Coeff'!E82*B87,"")))</f>
        <v/>
      </c>
      <c r="D87" s="132"/>
      <c r="E87" s="132"/>
      <c r="F87" s="134"/>
      <c r="G87" s="135" t="str">
        <f aca="false">IF(B87="","",IF(B87&gt;-0.0001,IF(F87&gt;0.0001,+F87,IF((+T87-Q87)/(P87-Q87)&gt;1,1,(MAX(0,(+T87-Q87)/(P87-Q87))))),""))</f>
        <v/>
      </c>
      <c r="H87" s="136" t="str">
        <f aca="false">IF(B87="","",IF(B87&gt;-0.0001,IF((+T87-Q87)&lt;0,0,+T87-Q87),""))</f>
        <v/>
      </c>
      <c r="I87" s="137" t="str">
        <f aca="false">IF(B87="","",IF(B87&gt;-0.0001,IF((P87-T87)&lt;0,0,P87-T87),""))</f>
        <v/>
      </c>
      <c r="J87" s="136" t="str">
        <f aca="false">IF(D87&gt;0.001,MIN(I86+C87,D87),"")</f>
        <v/>
      </c>
      <c r="N87" s="138" t="n">
        <f aca="false">+A87</f>
        <v>37106</v>
      </c>
      <c r="O87" s="139" t="n">
        <f aca="false">IF(A87&gt;Input!$C$22,+O86,(IF(A87&lt;Input!$C$13,"",(Budget!A87-Input!$C$13)*Input!$C$62+Input!$C$15)))</f>
        <v>24</v>
      </c>
      <c r="P87" s="139" t="n">
        <f aca="false">(+O87*Input!$C$8)+Q87</f>
        <v>6.72</v>
      </c>
      <c r="Q87" s="139" t="n">
        <f aca="false">+O87*Input!$C$9</f>
        <v>3.12</v>
      </c>
      <c r="R87" s="139" t="n">
        <f aca="false">+P87-Q87</f>
        <v>3.6</v>
      </c>
      <c r="S87" s="139" t="n">
        <f aca="false">+(1-$F$4)*R87+Q87</f>
        <v>4.92</v>
      </c>
      <c r="T87" s="139" t="n">
        <f aca="false">IF(B87="",0,IF(B87&gt;-0.0001,MAX(IF(F87&gt;0.001,(F87*R87+Q87),MIN((+T86+D87+E87-C87+P87-P86),P87)),Q87),""))</f>
        <v>0</v>
      </c>
      <c r="U87" s="139" t="n">
        <f aca="false">IF(+B87&gt;-0.01,+B87+U86,"")</f>
        <v>0.2</v>
      </c>
      <c r="V87" s="139" t="n">
        <f aca="false">IF(D87="",0,IF(D87&gt;-0.0001,MAX(IF(H87&gt;0.001,(H87*T87+S87),MIN((+V86+F87+G87-E87+R87-R86),R87)),S87),""))</f>
        <v>0</v>
      </c>
      <c r="W87" s="139" t="n">
        <f aca="false">IF(+B87&gt;-0.01,+D87+W86,"")</f>
        <v>0</v>
      </c>
      <c r="X87" s="139" t="n">
        <f aca="false">IF(+B87&gt;-0.01,+E87+X86,"")</f>
        <v>0</v>
      </c>
    </row>
    <row r="88" customFormat="false" ht="15.75" hidden="false" customHeight="true" outlineLevel="0" collapsed="false">
      <c r="A88" s="131" t="n">
        <f aca="false">IF(A87="","",IF((1+A87)&lt;Input!$C$26,1+A87,""))</f>
        <v>37107</v>
      </c>
      <c r="B88" s="132"/>
      <c r="C88" s="133" t="str">
        <f aca="false">IF(B88="","",IF(B88&lt;0.0001,0,IF(B88&gt;0.0001,'Crop Coeff'!E83*B88,"")))</f>
        <v/>
      </c>
      <c r="D88" s="132"/>
      <c r="E88" s="132"/>
      <c r="F88" s="134"/>
      <c r="G88" s="135" t="str">
        <f aca="false">IF(B88="","",IF(B88&gt;-0.0001,IF(F88&gt;0.0001,+F88,IF((+T88-Q88)/(P88-Q88)&gt;1,1,(MAX(0,(+T88-Q88)/(P88-Q88))))),""))</f>
        <v/>
      </c>
      <c r="H88" s="136" t="str">
        <f aca="false">IF(B88="","",IF(B88&gt;-0.0001,IF((+T88-Q88)&lt;0,0,+T88-Q88),""))</f>
        <v/>
      </c>
      <c r="I88" s="137" t="str">
        <f aca="false">IF(B88="","",IF(B88&gt;-0.0001,IF((P88-T88)&lt;0,0,P88-T88),""))</f>
        <v/>
      </c>
      <c r="J88" s="136" t="str">
        <f aca="false">IF(D88&gt;0.001,MIN(I87+C88,D88),"")</f>
        <v/>
      </c>
      <c r="N88" s="138" t="n">
        <f aca="false">+A88</f>
        <v>37107</v>
      </c>
      <c r="O88" s="139" t="n">
        <f aca="false">IF(A88&gt;Input!$C$22,+O87,(IF(A88&lt;Input!$C$13,"",(Budget!A88-Input!$C$13)*Input!$C$62+Input!$C$15)))</f>
        <v>24</v>
      </c>
      <c r="P88" s="139" t="n">
        <f aca="false">(+O88*Input!$C$8)+Q88</f>
        <v>6.72</v>
      </c>
      <c r="Q88" s="139" t="n">
        <f aca="false">+O88*Input!$C$9</f>
        <v>3.12</v>
      </c>
      <c r="R88" s="139" t="n">
        <f aca="false">+P88-Q88</f>
        <v>3.6</v>
      </c>
      <c r="S88" s="139" t="n">
        <f aca="false">+(1-$F$4)*R88+Q88</f>
        <v>4.92</v>
      </c>
      <c r="T88" s="139" t="n">
        <f aca="false">IF(B88="",0,IF(B88&gt;-0.0001,MAX(IF(F88&gt;0.001,(F88*R88+Q88),MIN((+T87+D88+E88-C88+P88-P87),P88)),Q88),""))</f>
        <v>0</v>
      </c>
      <c r="U88" s="139" t="n">
        <f aca="false">IF(+B88&gt;-0.01,+B88+U87,"")</f>
        <v>0.2</v>
      </c>
      <c r="V88" s="139" t="n">
        <f aca="false">IF(D88="",0,IF(D88&gt;-0.0001,MAX(IF(H88&gt;0.001,(H88*T88+S88),MIN((+V87+F88+G88-E88+R88-R87),R88)),S88),""))</f>
        <v>0</v>
      </c>
      <c r="W88" s="139" t="n">
        <f aca="false">IF(+B88&gt;-0.01,+D88+W87,"")</f>
        <v>0</v>
      </c>
      <c r="X88" s="139" t="n">
        <f aca="false">IF(+B88&gt;-0.01,+E88+X87,"")</f>
        <v>0</v>
      </c>
    </row>
    <row r="89" customFormat="false" ht="15.75" hidden="false" customHeight="true" outlineLevel="0" collapsed="false">
      <c r="A89" s="131" t="n">
        <f aca="false">IF(A88="","",IF((1+A88)&lt;Input!$C$26,1+A88,""))</f>
        <v>37108</v>
      </c>
      <c r="B89" s="132"/>
      <c r="C89" s="133" t="str">
        <f aca="false">IF(B89="","",IF(B89&lt;0.0001,0,IF(B89&gt;0.0001,'Crop Coeff'!E84*B89,"")))</f>
        <v/>
      </c>
      <c r="D89" s="132"/>
      <c r="E89" s="132"/>
      <c r="F89" s="134"/>
      <c r="G89" s="135" t="str">
        <f aca="false">IF(B89="","",IF(B89&gt;-0.0001,IF(F89&gt;0.0001,+F89,IF((+T89-Q89)/(P89-Q89)&gt;1,1,(MAX(0,(+T89-Q89)/(P89-Q89))))),""))</f>
        <v/>
      </c>
      <c r="H89" s="136" t="str">
        <f aca="false">IF(B89="","",IF(B89&gt;-0.0001,IF((+T89-Q89)&lt;0,0,+T89-Q89),""))</f>
        <v/>
      </c>
      <c r="I89" s="137" t="str">
        <f aca="false">IF(B89="","",IF(B89&gt;-0.0001,IF((P89-T89)&lt;0,0,P89-T89),""))</f>
        <v/>
      </c>
      <c r="J89" s="136" t="str">
        <f aca="false">IF(D89&gt;0.001,MIN(I88+C89,D89),"")</f>
        <v/>
      </c>
      <c r="N89" s="138" t="n">
        <f aca="false">+A89</f>
        <v>37108</v>
      </c>
      <c r="O89" s="139" t="n">
        <f aca="false">IF(A89&gt;Input!$C$22,+O88,(IF(A89&lt;Input!$C$13,"",(Budget!A89-Input!$C$13)*Input!$C$62+Input!$C$15)))</f>
        <v>24</v>
      </c>
      <c r="P89" s="139" t="n">
        <f aca="false">(+O89*Input!$C$8)+Q89</f>
        <v>6.72</v>
      </c>
      <c r="Q89" s="139" t="n">
        <f aca="false">+O89*Input!$C$9</f>
        <v>3.12</v>
      </c>
      <c r="R89" s="139" t="n">
        <f aca="false">+P89-Q89</f>
        <v>3.6</v>
      </c>
      <c r="S89" s="139" t="n">
        <f aca="false">+(1-$F$4)*R89+Q89</f>
        <v>4.92</v>
      </c>
      <c r="T89" s="139" t="n">
        <f aca="false">IF(B89="",0,IF(B89&gt;-0.0001,MAX(IF(F89&gt;0.001,(F89*R89+Q89),MIN((+T88+D89+E89-C89+P89-P88),P89)),Q89),""))</f>
        <v>0</v>
      </c>
      <c r="U89" s="139" t="n">
        <f aca="false">IF(+B89&gt;-0.01,+B89+U88,"")</f>
        <v>0.2</v>
      </c>
      <c r="V89" s="139" t="n">
        <f aca="false">IF(D89="",0,IF(D89&gt;-0.0001,MAX(IF(H89&gt;0.001,(H89*T89+S89),MIN((+V88+F89+G89-E89+R89-R88),R89)),S89),""))</f>
        <v>0</v>
      </c>
      <c r="W89" s="139" t="n">
        <f aca="false">IF(+B89&gt;-0.01,+D89+W88,"")</f>
        <v>0</v>
      </c>
      <c r="X89" s="139" t="n">
        <f aca="false">IF(+B89&gt;-0.01,+E89+X88,"")</f>
        <v>0</v>
      </c>
    </row>
    <row r="90" customFormat="false" ht="15.75" hidden="false" customHeight="true" outlineLevel="0" collapsed="false">
      <c r="A90" s="131" t="n">
        <f aca="false">IF(A89="","",IF((1+A89)&lt;Input!$C$26,1+A89,""))</f>
        <v>37109</v>
      </c>
      <c r="B90" s="132"/>
      <c r="C90" s="133" t="str">
        <f aca="false">IF(B90="","",IF(B90&lt;0.0001,0,IF(B90&gt;0.0001,'Crop Coeff'!E85*B90,"")))</f>
        <v/>
      </c>
      <c r="D90" s="132"/>
      <c r="E90" s="132"/>
      <c r="F90" s="134"/>
      <c r="G90" s="135" t="str">
        <f aca="false">IF(B90="","",IF(B90&gt;-0.0001,IF(F90&gt;0.0001,+F90,IF((+T90-Q90)/(P90-Q90)&gt;1,1,(MAX(0,(+T90-Q90)/(P90-Q90))))),""))</f>
        <v/>
      </c>
      <c r="H90" s="136" t="str">
        <f aca="false">IF(B90="","",IF(B90&gt;-0.0001,IF((+T90-Q90)&lt;0,0,+T90-Q90),""))</f>
        <v/>
      </c>
      <c r="I90" s="137" t="str">
        <f aca="false">IF(B90="","",IF(B90&gt;-0.0001,IF((P90-T90)&lt;0,0,P90-T90),""))</f>
        <v/>
      </c>
      <c r="J90" s="136" t="str">
        <f aca="false">IF(D90&gt;0.001,MIN(I89+C90,D90),"")</f>
        <v/>
      </c>
      <c r="N90" s="138" t="n">
        <f aca="false">+A90</f>
        <v>37109</v>
      </c>
      <c r="O90" s="139" t="n">
        <f aca="false">IF(A90&gt;Input!$C$22,+O89,(IF(A90&lt;Input!$C$13,"",(Budget!A90-Input!$C$13)*Input!$C$62+Input!$C$15)))</f>
        <v>24</v>
      </c>
      <c r="P90" s="139" t="n">
        <f aca="false">(+O90*Input!$C$8)+Q90</f>
        <v>6.72</v>
      </c>
      <c r="Q90" s="139" t="n">
        <f aca="false">+O90*Input!$C$9</f>
        <v>3.12</v>
      </c>
      <c r="R90" s="139" t="n">
        <f aca="false">+P90-Q90</f>
        <v>3.6</v>
      </c>
      <c r="S90" s="139" t="n">
        <f aca="false">+(1-$F$4)*R90+Q90</f>
        <v>4.92</v>
      </c>
      <c r="T90" s="139" t="n">
        <f aca="false">IF(B90="",0,IF(B90&gt;-0.0001,MAX(IF(F90&gt;0.001,(F90*R90+Q90),MIN((+T89+D90+E90-C90+P90-P89),P90)),Q90),""))</f>
        <v>0</v>
      </c>
      <c r="U90" s="139" t="n">
        <f aca="false">IF(+B90&gt;-0.01,+B90+U89,"")</f>
        <v>0.2</v>
      </c>
      <c r="V90" s="139" t="n">
        <f aca="false">IF(D90="",0,IF(D90&gt;-0.0001,MAX(IF(H90&gt;0.001,(H90*T90+S90),MIN((+V89+F90+G90-E90+R90-R89),R90)),S90),""))</f>
        <v>0</v>
      </c>
      <c r="W90" s="139" t="n">
        <f aca="false">IF(+B90&gt;-0.01,+D90+W89,"")</f>
        <v>0</v>
      </c>
      <c r="X90" s="139" t="n">
        <f aca="false">IF(+B90&gt;-0.01,+E90+X89,"")</f>
        <v>0</v>
      </c>
    </row>
    <row r="91" customFormat="false" ht="15.75" hidden="false" customHeight="true" outlineLevel="0" collapsed="false">
      <c r="A91" s="131" t="n">
        <f aca="false">IF(A90="","",IF((1+A90)&lt;Input!$C$26,1+A90,""))</f>
        <v>37110</v>
      </c>
      <c r="B91" s="132"/>
      <c r="C91" s="133" t="str">
        <f aca="false">IF(B91="","",IF(B91&lt;0.0001,0,IF(B91&gt;0.0001,'Crop Coeff'!E86*B91,"")))</f>
        <v/>
      </c>
      <c r="D91" s="132"/>
      <c r="E91" s="132"/>
      <c r="F91" s="134"/>
      <c r="G91" s="135" t="str">
        <f aca="false">IF(B91="","",IF(B91&gt;-0.0001,IF(F91&gt;0.0001,+F91,IF((+T91-Q91)/(P91-Q91)&gt;1,1,(MAX(0,(+T91-Q91)/(P91-Q91))))),""))</f>
        <v/>
      </c>
      <c r="H91" s="136" t="str">
        <f aca="false">IF(B91="","",IF(B91&gt;-0.0001,IF((+T91-Q91)&lt;0,0,+T91-Q91),""))</f>
        <v/>
      </c>
      <c r="I91" s="137" t="str">
        <f aca="false">IF(B91="","",IF(B91&gt;-0.0001,IF((P91-T91)&lt;0,0,P91-T91),""))</f>
        <v/>
      </c>
      <c r="J91" s="136" t="str">
        <f aca="false">IF(D91&gt;0.001,MIN(I90+C91,D91),"")</f>
        <v/>
      </c>
      <c r="N91" s="138" t="n">
        <f aca="false">+A91</f>
        <v>37110</v>
      </c>
      <c r="O91" s="139" t="n">
        <f aca="false">IF(A91&gt;Input!$C$22,+O90,(IF(A91&lt;Input!$C$13,"",(Budget!A91-Input!$C$13)*Input!$C$62+Input!$C$15)))</f>
        <v>24</v>
      </c>
      <c r="P91" s="139" t="n">
        <f aca="false">(+O91*Input!$C$8)+Q91</f>
        <v>6.72</v>
      </c>
      <c r="Q91" s="139" t="n">
        <f aca="false">+O91*Input!$C$9</f>
        <v>3.12</v>
      </c>
      <c r="R91" s="139" t="n">
        <f aca="false">+P91-Q91</f>
        <v>3.6</v>
      </c>
      <c r="S91" s="139" t="n">
        <f aca="false">+(1-$F$4)*R91+Q91</f>
        <v>4.92</v>
      </c>
      <c r="T91" s="139" t="n">
        <f aca="false">IF(B91="",0,IF(B91&gt;-0.0001,MAX(IF(F91&gt;0.001,(F91*R91+Q91),MIN((+T90+D91+E91-C91+P91-P90),P91)),Q91),""))</f>
        <v>0</v>
      </c>
      <c r="U91" s="139" t="n">
        <f aca="false">IF(+B91&gt;-0.01,+B91+U90,"")</f>
        <v>0.2</v>
      </c>
      <c r="V91" s="139" t="n">
        <f aca="false">IF(D91="",0,IF(D91&gt;-0.0001,MAX(IF(H91&gt;0.001,(H91*T91+S91),MIN((+V90+F91+G91-E91+R91-R90),R91)),S91),""))</f>
        <v>0</v>
      </c>
      <c r="W91" s="139" t="n">
        <f aca="false">IF(+B91&gt;-0.01,+D91+W90,"")</f>
        <v>0</v>
      </c>
      <c r="X91" s="139" t="n">
        <f aca="false">IF(+B91&gt;-0.01,+E91+X90,"")</f>
        <v>0</v>
      </c>
    </row>
    <row r="92" customFormat="false" ht="15.75" hidden="false" customHeight="true" outlineLevel="0" collapsed="false">
      <c r="A92" s="131" t="n">
        <f aca="false">IF(A91="","",IF((1+A91)&lt;Input!$C$26,1+A91,""))</f>
        <v>37111</v>
      </c>
      <c r="B92" s="132"/>
      <c r="C92" s="133" t="str">
        <f aca="false">IF(B92="","",IF(B92&lt;0.0001,0,IF(B92&gt;0.0001,'Crop Coeff'!E87*B92,"")))</f>
        <v/>
      </c>
      <c r="D92" s="132"/>
      <c r="E92" s="132"/>
      <c r="F92" s="134"/>
      <c r="G92" s="135" t="str">
        <f aca="false">IF(B92="","",IF(B92&gt;-0.0001,IF(F92&gt;0.0001,+F92,IF((+T92-Q92)/(P92-Q92)&gt;1,1,(MAX(0,(+T92-Q92)/(P92-Q92))))),""))</f>
        <v/>
      </c>
      <c r="H92" s="136" t="str">
        <f aca="false">IF(B92="","",IF(B92&gt;-0.0001,IF((+T92-Q92)&lt;0,0,+T92-Q92),""))</f>
        <v/>
      </c>
      <c r="I92" s="137" t="str">
        <f aca="false">IF(B92="","",IF(B92&gt;-0.0001,IF((P92-T92)&lt;0,0,P92-T92),""))</f>
        <v/>
      </c>
      <c r="J92" s="136" t="str">
        <f aca="false">IF(D92&gt;0.001,MIN(I91+C92,D92),"")</f>
        <v/>
      </c>
      <c r="N92" s="138" t="n">
        <f aca="false">+A92</f>
        <v>37111</v>
      </c>
      <c r="O92" s="139" t="n">
        <f aca="false">IF(A92&gt;Input!$C$22,+O91,(IF(A92&lt;Input!$C$13,"",(Budget!A92-Input!$C$13)*Input!$C$62+Input!$C$15)))</f>
        <v>24</v>
      </c>
      <c r="P92" s="139" t="n">
        <f aca="false">(+O92*Input!$C$8)+Q92</f>
        <v>6.72</v>
      </c>
      <c r="Q92" s="139" t="n">
        <f aca="false">+O92*Input!$C$9</f>
        <v>3.12</v>
      </c>
      <c r="R92" s="139" t="n">
        <f aca="false">+P92-Q92</f>
        <v>3.6</v>
      </c>
      <c r="S92" s="139" t="n">
        <f aca="false">+(1-$F$4)*R92+Q92</f>
        <v>4.92</v>
      </c>
      <c r="T92" s="139" t="n">
        <f aca="false">IF(B92="",0,IF(B92&gt;-0.0001,MAX(IF(F92&gt;0.001,(F92*R92+Q92),MIN((+T91+D92+E92-C92+P92-P91),P92)),Q92),""))</f>
        <v>0</v>
      </c>
      <c r="U92" s="139" t="n">
        <f aca="false">IF(+B92&gt;-0.01,+B92+U91,"")</f>
        <v>0.2</v>
      </c>
      <c r="V92" s="139" t="n">
        <f aca="false">IF(D92="",0,IF(D92&gt;-0.0001,MAX(IF(H92&gt;0.001,(H92*T92+S92),MIN((+V91+F92+G92-E92+R92-R91),R92)),S92),""))</f>
        <v>0</v>
      </c>
      <c r="W92" s="139" t="n">
        <f aca="false">IF(+B92&gt;-0.01,+D92+W91,"")</f>
        <v>0</v>
      </c>
      <c r="X92" s="139" t="n">
        <f aca="false">IF(+B92&gt;-0.01,+E92+X91,"")</f>
        <v>0</v>
      </c>
    </row>
    <row r="93" customFormat="false" ht="15.75" hidden="false" customHeight="true" outlineLevel="0" collapsed="false">
      <c r="A93" s="131" t="n">
        <f aca="false">IF(A92="","",IF((1+A92)&lt;Input!$C$26,1+A92,""))</f>
        <v>37112</v>
      </c>
      <c r="B93" s="132"/>
      <c r="C93" s="133" t="str">
        <f aca="false">IF(B93="","",IF(B93&lt;0.0001,0,IF(B93&gt;0.0001,'Crop Coeff'!E88*B93,"")))</f>
        <v/>
      </c>
      <c r="D93" s="132"/>
      <c r="E93" s="132"/>
      <c r="F93" s="134"/>
      <c r="G93" s="135" t="str">
        <f aca="false">IF(B93="","",IF(B93&gt;-0.0001,IF(F93&gt;0.0001,+F93,IF((+T93-Q93)/(P93-Q93)&gt;1,1,(MAX(0,(+T93-Q93)/(P93-Q93))))),""))</f>
        <v/>
      </c>
      <c r="H93" s="136" t="str">
        <f aca="false">IF(B93="","",IF(B93&gt;-0.0001,IF((+T93-Q93)&lt;0,0,+T93-Q93),""))</f>
        <v/>
      </c>
      <c r="I93" s="137" t="str">
        <f aca="false">IF(B93="","",IF(B93&gt;-0.0001,IF((P93-T93)&lt;0,0,P93-T93),""))</f>
        <v/>
      </c>
      <c r="J93" s="136" t="str">
        <f aca="false">IF(D93&gt;0.001,MIN(I92+C93,D93),"")</f>
        <v/>
      </c>
      <c r="N93" s="138" t="n">
        <f aca="false">+A93</f>
        <v>37112</v>
      </c>
      <c r="O93" s="139" t="n">
        <f aca="false">IF(A93&gt;Input!$C$22,+O92,(IF(A93&lt;Input!$C$13,"",(Budget!A93-Input!$C$13)*Input!$C$62+Input!$C$15)))</f>
        <v>24</v>
      </c>
      <c r="P93" s="139" t="n">
        <f aca="false">(+O93*Input!$C$8)+Q93</f>
        <v>6.72</v>
      </c>
      <c r="Q93" s="139" t="n">
        <f aca="false">+O93*Input!$C$9</f>
        <v>3.12</v>
      </c>
      <c r="R93" s="139" t="n">
        <f aca="false">+P93-Q93</f>
        <v>3.6</v>
      </c>
      <c r="S93" s="139" t="n">
        <f aca="false">+(1-$F$4)*R93+Q93</f>
        <v>4.92</v>
      </c>
      <c r="T93" s="139" t="n">
        <f aca="false">IF(B93="",0,IF(B93&gt;-0.0001,MAX(IF(F93&gt;0.001,(F93*R93+Q93),MIN((+T92+D93+E93-C93+P93-P92),P93)),Q93),""))</f>
        <v>0</v>
      </c>
      <c r="U93" s="139" t="n">
        <f aca="false">IF(+B93&gt;-0.01,+B93+U92,"")</f>
        <v>0.2</v>
      </c>
      <c r="V93" s="139" t="n">
        <f aca="false">IF(D93="",0,IF(D93&gt;-0.0001,MAX(IF(H93&gt;0.001,(H93*T93+S93),MIN((+V92+F93+G93-E93+R93-R92),R93)),S93),""))</f>
        <v>0</v>
      </c>
      <c r="W93" s="139" t="n">
        <f aca="false">IF(+B93&gt;-0.01,+D93+W92,"")</f>
        <v>0</v>
      </c>
      <c r="X93" s="139" t="n">
        <f aca="false">IF(+B93&gt;-0.01,+E93+X92,"")</f>
        <v>0</v>
      </c>
    </row>
    <row r="94" customFormat="false" ht="15.75" hidden="false" customHeight="true" outlineLevel="0" collapsed="false">
      <c r="A94" s="131" t="n">
        <f aca="false">IF(A93="","",IF((1+A93)&lt;Input!$C$26,1+A93,""))</f>
        <v>37113</v>
      </c>
      <c r="B94" s="132"/>
      <c r="C94" s="133" t="str">
        <f aca="false">IF(B94="","",IF(B94&lt;0.0001,0,IF(B94&gt;0.0001,'Crop Coeff'!E89*B94,"")))</f>
        <v/>
      </c>
      <c r="D94" s="132"/>
      <c r="E94" s="132"/>
      <c r="F94" s="134"/>
      <c r="G94" s="135" t="str">
        <f aca="false">IF(B94="","",IF(B94&gt;-0.0001,IF(F94&gt;0.0001,+F94,IF((+T94-Q94)/(P94-Q94)&gt;1,1,(MAX(0,(+T94-Q94)/(P94-Q94))))),""))</f>
        <v/>
      </c>
      <c r="H94" s="136" t="str">
        <f aca="false">IF(B94="","",IF(B94&gt;-0.0001,IF((+T94-Q94)&lt;0,0,+T94-Q94),""))</f>
        <v/>
      </c>
      <c r="I94" s="137" t="str">
        <f aca="false">IF(B94="","",IF(B94&gt;-0.0001,IF((P94-T94)&lt;0,0,P94-T94),""))</f>
        <v/>
      </c>
      <c r="J94" s="136" t="str">
        <f aca="false">IF(D94&gt;0.001,MIN(I93+C94,D94),"")</f>
        <v/>
      </c>
      <c r="N94" s="138" t="n">
        <f aca="false">+A94</f>
        <v>37113</v>
      </c>
      <c r="O94" s="139" t="n">
        <f aca="false">IF(A94&gt;Input!$C$22,+O93,(IF(A94&lt;Input!$C$13,"",(Budget!A94-Input!$C$13)*Input!$C$62+Input!$C$15)))</f>
        <v>24</v>
      </c>
      <c r="P94" s="139" t="n">
        <f aca="false">(+O94*Input!$C$8)+Q94</f>
        <v>6.72</v>
      </c>
      <c r="Q94" s="139" t="n">
        <f aca="false">+O94*Input!$C$9</f>
        <v>3.12</v>
      </c>
      <c r="R94" s="139" t="n">
        <f aca="false">+P94-Q94</f>
        <v>3.6</v>
      </c>
      <c r="S94" s="139" t="n">
        <f aca="false">+(1-$F$4)*R94+Q94</f>
        <v>4.92</v>
      </c>
      <c r="T94" s="139" t="n">
        <f aca="false">IF(B94="",0,IF(B94&gt;-0.0001,MAX(IF(F94&gt;0.001,(F94*R94+Q94),MIN((+T93+D94+E94-C94+P94-P93),P94)),Q94),""))</f>
        <v>0</v>
      </c>
      <c r="U94" s="139" t="n">
        <f aca="false">IF(+B94&gt;-0.01,+B94+U93,"")</f>
        <v>0.2</v>
      </c>
      <c r="V94" s="139" t="n">
        <f aca="false">IF(D94="",0,IF(D94&gt;-0.0001,MAX(IF(H94&gt;0.001,(H94*T94+S94),MIN((+V93+F94+G94-E94+R94-R93),R94)),S94),""))</f>
        <v>0</v>
      </c>
      <c r="W94" s="139" t="n">
        <f aca="false">IF(+B94&gt;-0.01,+D94+W93,"")</f>
        <v>0</v>
      </c>
      <c r="X94" s="139" t="n">
        <f aca="false">IF(+B94&gt;-0.01,+E94+X93,"")</f>
        <v>0</v>
      </c>
    </row>
    <row r="95" customFormat="false" ht="15.75" hidden="false" customHeight="true" outlineLevel="0" collapsed="false">
      <c r="A95" s="131" t="n">
        <f aca="false">IF(A94="","",IF((1+A94)&lt;Input!$C$26,1+A94,""))</f>
        <v>37114</v>
      </c>
      <c r="B95" s="132"/>
      <c r="C95" s="133" t="str">
        <f aca="false">IF(B95="","",IF(B95&lt;0.0001,0,IF(B95&gt;0.0001,'Crop Coeff'!E90*B95,"")))</f>
        <v/>
      </c>
      <c r="D95" s="132"/>
      <c r="E95" s="132"/>
      <c r="F95" s="134"/>
      <c r="G95" s="135" t="str">
        <f aca="false">IF(B95="","",IF(B95&gt;-0.0001,IF(F95&gt;0.0001,+F95,IF((+T95-Q95)/(P95-Q95)&gt;1,1,(MAX(0,(+T95-Q95)/(P95-Q95))))),""))</f>
        <v/>
      </c>
      <c r="H95" s="136" t="str">
        <f aca="false">IF(B95="","",IF(B95&gt;-0.0001,IF((+T95-Q95)&lt;0,0,+T95-Q95),""))</f>
        <v/>
      </c>
      <c r="I95" s="137" t="str">
        <f aca="false">IF(B95="","",IF(B95&gt;-0.0001,IF((P95-T95)&lt;0,0,P95-T95),""))</f>
        <v/>
      </c>
      <c r="J95" s="136" t="str">
        <f aca="false">IF(D95&gt;0.001,MIN(I94+C95,D95),"")</f>
        <v/>
      </c>
      <c r="N95" s="138" t="n">
        <f aca="false">+A95</f>
        <v>37114</v>
      </c>
      <c r="O95" s="139" t="n">
        <f aca="false">IF(A95&gt;Input!$C$22,+O94,(IF(A95&lt;Input!$C$13,"",(Budget!A95-Input!$C$13)*Input!$C$62+Input!$C$15)))</f>
        <v>24</v>
      </c>
      <c r="P95" s="139" t="n">
        <f aca="false">(+O95*Input!$C$8)+Q95</f>
        <v>6.72</v>
      </c>
      <c r="Q95" s="139" t="n">
        <f aca="false">+O95*Input!$C$9</f>
        <v>3.12</v>
      </c>
      <c r="R95" s="139" t="n">
        <f aca="false">+P95-Q95</f>
        <v>3.6</v>
      </c>
      <c r="S95" s="139" t="n">
        <f aca="false">+(1-$F$4)*R95+Q95</f>
        <v>4.92</v>
      </c>
      <c r="T95" s="139" t="n">
        <f aca="false">IF(B95="",0,IF(B95&gt;-0.0001,MAX(IF(F95&gt;0.001,(F95*R95+Q95),MIN((+T94+D95+E95-C95+P95-P94),P95)),Q95),""))</f>
        <v>0</v>
      </c>
      <c r="U95" s="139" t="n">
        <f aca="false">IF(+B95&gt;-0.01,+B95+U94,"")</f>
        <v>0.2</v>
      </c>
      <c r="V95" s="139" t="n">
        <f aca="false">IF(D95="",0,IF(D95&gt;-0.0001,MAX(IF(H95&gt;0.001,(H95*T95+S95),MIN((+V94+F95+G95-E95+R95-R94),R95)),S95),""))</f>
        <v>0</v>
      </c>
      <c r="W95" s="139" t="n">
        <f aca="false">IF(+B95&gt;-0.01,+D95+W94,"")</f>
        <v>0</v>
      </c>
      <c r="X95" s="139" t="n">
        <f aca="false">IF(+B95&gt;-0.01,+E95+X94,"")</f>
        <v>0</v>
      </c>
    </row>
    <row r="96" customFormat="false" ht="15.75" hidden="false" customHeight="true" outlineLevel="0" collapsed="false">
      <c r="A96" s="131" t="n">
        <f aca="false">IF(A95="","",IF((1+A95)&lt;Input!$C$26,1+A95,""))</f>
        <v>37115</v>
      </c>
      <c r="B96" s="132"/>
      <c r="C96" s="133" t="str">
        <f aca="false">IF(B96="","",IF(B96&lt;0.0001,0,IF(B96&gt;0.0001,'Crop Coeff'!E91*B96,"")))</f>
        <v/>
      </c>
      <c r="D96" s="132"/>
      <c r="E96" s="132"/>
      <c r="F96" s="134"/>
      <c r="G96" s="135" t="str">
        <f aca="false">IF(B96="","",IF(B96&gt;-0.0001,IF(F96&gt;0.0001,+F96,IF((+T96-Q96)/(P96-Q96)&gt;1,1,(MAX(0,(+T96-Q96)/(P96-Q96))))),""))</f>
        <v/>
      </c>
      <c r="H96" s="136" t="str">
        <f aca="false">IF(B96="","",IF(B96&gt;-0.0001,IF((+T96-Q96)&lt;0,0,+T96-Q96),""))</f>
        <v/>
      </c>
      <c r="I96" s="137" t="str">
        <f aca="false">IF(B96="","",IF(B96&gt;-0.0001,IF((P96-T96)&lt;0,0,P96-T96),""))</f>
        <v/>
      </c>
      <c r="J96" s="136" t="str">
        <f aca="false">IF(D96&gt;0.001,MIN(I95+C96,D96),"")</f>
        <v/>
      </c>
      <c r="N96" s="138" t="n">
        <f aca="false">+A96</f>
        <v>37115</v>
      </c>
      <c r="O96" s="139" t="n">
        <f aca="false">IF(A96&gt;Input!$C$22,+O95,(IF(A96&lt;Input!$C$13,"",(Budget!A96-Input!$C$13)*Input!$C$62+Input!$C$15)))</f>
        <v>24</v>
      </c>
      <c r="P96" s="139" t="n">
        <f aca="false">(+O96*Input!$C$8)+Q96</f>
        <v>6.72</v>
      </c>
      <c r="Q96" s="139" t="n">
        <f aca="false">+O96*Input!$C$9</f>
        <v>3.12</v>
      </c>
      <c r="R96" s="139" t="n">
        <f aca="false">+P96-Q96</f>
        <v>3.6</v>
      </c>
      <c r="S96" s="139" t="n">
        <f aca="false">+(1-$F$4)*R96+Q96</f>
        <v>4.92</v>
      </c>
      <c r="T96" s="139" t="n">
        <f aca="false">IF(B96="",0,IF(B96&gt;-0.0001,MAX(IF(F96&gt;0.001,(F96*R96+Q96),MIN((+T95+D96+E96-C96+P96-P95),P96)),Q96),""))</f>
        <v>0</v>
      </c>
      <c r="U96" s="139" t="n">
        <f aca="false">IF(+B96&gt;-0.01,+B96+U95,"")</f>
        <v>0.2</v>
      </c>
      <c r="V96" s="139" t="n">
        <f aca="false">IF(D96="",0,IF(D96&gt;-0.0001,MAX(IF(H96&gt;0.001,(H96*T96+S96),MIN((+V95+F96+G96-E96+R96-R95),R96)),S96),""))</f>
        <v>0</v>
      </c>
      <c r="W96" s="139" t="n">
        <f aca="false">IF(+B96&gt;-0.01,+D96+W95,"")</f>
        <v>0</v>
      </c>
      <c r="X96" s="139" t="n">
        <f aca="false">IF(+B96&gt;-0.01,+E96+X95,"")</f>
        <v>0</v>
      </c>
    </row>
    <row r="97" customFormat="false" ht="15.75" hidden="false" customHeight="true" outlineLevel="0" collapsed="false">
      <c r="A97" s="131" t="n">
        <f aca="false">IF(A96="","",IF((1+A96)&lt;Input!$C$26,1+A96,""))</f>
        <v>37116</v>
      </c>
      <c r="B97" s="132"/>
      <c r="C97" s="133" t="str">
        <f aca="false">IF(B97="","",IF(B97&lt;0.0001,0,IF(B97&gt;0.0001,'Crop Coeff'!E92*B97,"")))</f>
        <v/>
      </c>
      <c r="D97" s="132"/>
      <c r="E97" s="132"/>
      <c r="F97" s="134"/>
      <c r="G97" s="135" t="str">
        <f aca="false">IF(B97="","",IF(B97&gt;-0.0001,IF(F97&gt;0.0001,+F97,IF((+T97-Q97)/(P97-Q97)&gt;1,1,(MAX(0,(+T97-Q97)/(P97-Q97))))),""))</f>
        <v/>
      </c>
      <c r="H97" s="136" t="str">
        <f aca="false">IF(B97="","",IF(B97&gt;-0.0001,IF((+T97-Q97)&lt;0,0,+T97-Q97),""))</f>
        <v/>
      </c>
      <c r="I97" s="137" t="str">
        <f aca="false">IF(B97="","",IF(B97&gt;-0.0001,IF((P97-T97)&lt;0,0,P97-T97),""))</f>
        <v/>
      </c>
      <c r="J97" s="136" t="str">
        <f aca="false">IF(D97&gt;0.001,MIN(I96+C97,D97),"")</f>
        <v/>
      </c>
      <c r="N97" s="138" t="n">
        <f aca="false">+A97</f>
        <v>37116</v>
      </c>
      <c r="O97" s="139" t="n">
        <f aca="false">IF(A97&gt;Input!$C$22,+O96,(IF(A97&lt;Input!$C$13,"",(Budget!A97-Input!$C$13)*Input!$C$62+Input!$C$15)))</f>
        <v>24</v>
      </c>
      <c r="P97" s="139" t="n">
        <f aca="false">(+O97*Input!$C$8)+Q97</f>
        <v>6.72</v>
      </c>
      <c r="Q97" s="139" t="n">
        <f aca="false">+O97*Input!$C$9</f>
        <v>3.12</v>
      </c>
      <c r="R97" s="139" t="n">
        <f aca="false">+P97-Q97</f>
        <v>3.6</v>
      </c>
      <c r="S97" s="139" t="n">
        <f aca="false">+(1-$F$4)*R97+Q97</f>
        <v>4.92</v>
      </c>
      <c r="T97" s="139" t="n">
        <f aca="false">IF(B97="",0,IF(B97&gt;-0.0001,MAX(IF(F97&gt;0.001,(F97*R97+Q97),MIN((+T96+D97+E97-C97+P97-P96),P97)),Q97),""))</f>
        <v>0</v>
      </c>
      <c r="U97" s="139" t="n">
        <f aca="false">IF(+B97&gt;-0.01,+B97+U96,"")</f>
        <v>0.2</v>
      </c>
      <c r="V97" s="139" t="n">
        <f aca="false">IF(D97="",0,IF(D97&gt;-0.0001,MAX(IF(H97&gt;0.001,(H97*T97+S97),MIN((+V96+F97+G97-E97+R97-R96),R97)),S97),""))</f>
        <v>0</v>
      </c>
      <c r="W97" s="139" t="n">
        <f aca="false">IF(+B97&gt;-0.01,+D97+W96,"")</f>
        <v>0</v>
      </c>
      <c r="X97" s="139" t="n">
        <f aca="false">IF(+B97&gt;-0.01,+E97+X96,"")</f>
        <v>0</v>
      </c>
    </row>
    <row r="98" customFormat="false" ht="15.75" hidden="false" customHeight="true" outlineLevel="0" collapsed="false">
      <c r="A98" s="131" t="n">
        <f aca="false">IF(A97="","",IF((1+A97)&lt;Input!$C$26,1+A97,""))</f>
        <v>37117</v>
      </c>
      <c r="B98" s="132"/>
      <c r="C98" s="133" t="str">
        <f aca="false">IF(B98="","",IF(B98&lt;0.0001,0,IF(B98&gt;0.0001,'Crop Coeff'!E93*B98,"")))</f>
        <v/>
      </c>
      <c r="D98" s="132"/>
      <c r="E98" s="132"/>
      <c r="F98" s="134"/>
      <c r="G98" s="135" t="str">
        <f aca="false">IF(B98="","",IF(B98&gt;-0.0001,IF(F98&gt;0.0001,+F98,IF((+T98-Q98)/(P98-Q98)&gt;1,1,(MAX(0,(+T98-Q98)/(P98-Q98))))),""))</f>
        <v/>
      </c>
      <c r="H98" s="136" t="str">
        <f aca="false">IF(B98="","",IF(B98&gt;-0.0001,IF((+T98-Q98)&lt;0,0,+T98-Q98),""))</f>
        <v/>
      </c>
      <c r="I98" s="137" t="str">
        <f aca="false">IF(B98="","",IF(B98&gt;-0.0001,IF((P98-T98)&lt;0,0,P98-T98),""))</f>
        <v/>
      </c>
      <c r="J98" s="136" t="str">
        <f aca="false">IF(D98&gt;0.001,MIN(I97+C98,D98),"")</f>
        <v/>
      </c>
      <c r="N98" s="138" t="n">
        <f aca="false">+A98</f>
        <v>37117</v>
      </c>
      <c r="O98" s="139" t="n">
        <f aca="false">IF(A98&gt;Input!$C$22,+O97,(IF(A98&lt;Input!$C$13,"",(Budget!A98-Input!$C$13)*Input!$C$62+Input!$C$15)))</f>
        <v>24</v>
      </c>
      <c r="P98" s="139" t="n">
        <f aca="false">(+O98*Input!$C$8)+Q98</f>
        <v>6.72</v>
      </c>
      <c r="Q98" s="139" t="n">
        <f aca="false">+O98*Input!$C$9</f>
        <v>3.12</v>
      </c>
      <c r="R98" s="139" t="n">
        <f aca="false">+P98-Q98</f>
        <v>3.6</v>
      </c>
      <c r="S98" s="139" t="n">
        <f aca="false">+(1-$F$4)*R98+Q98</f>
        <v>4.92</v>
      </c>
      <c r="T98" s="139" t="n">
        <f aca="false">IF(B98="",0,IF(B98&gt;-0.0001,MAX(IF(F98&gt;0.001,(F98*R98+Q98),MIN((+T97+D98+E98-C98+P98-P97),P98)),Q98),""))</f>
        <v>0</v>
      </c>
      <c r="U98" s="139" t="n">
        <f aca="false">IF(+B98&gt;-0.01,+B98+U97,"")</f>
        <v>0.2</v>
      </c>
      <c r="V98" s="139" t="n">
        <f aca="false">IF(D98="",0,IF(D98&gt;-0.0001,MAX(IF(H98&gt;0.001,(H98*T98+S98),MIN((+V97+F98+G98-E98+R98-R97),R98)),S98),""))</f>
        <v>0</v>
      </c>
      <c r="W98" s="139" t="n">
        <f aca="false">IF(+B98&gt;-0.01,+D98+W97,"")</f>
        <v>0</v>
      </c>
      <c r="X98" s="139" t="n">
        <f aca="false">IF(+B98&gt;-0.01,+E98+X97,"")</f>
        <v>0</v>
      </c>
    </row>
    <row r="99" customFormat="false" ht="15.75" hidden="false" customHeight="true" outlineLevel="0" collapsed="false">
      <c r="A99" s="131" t="n">
        <f aca="false">IF(A98="","",IF((1+A98)&lt;Input!$C$26,1+A98,""))</f>
        <v>37118</v>
      </c>
      <c r="B99" s="132"/>
      <c r="C99" s="133" t="str">
        <f aca="false">IF(B99="","",IF(B99&lt;0.0001,0,IF(B99&gt;0.0001,'Crop Coeff'!E94*B99,"")))</f>
        <v/>
      </c>
      <c r="D99" s="132"/>
      <c r="E99" s="132"/>
      <c r="F99" s="134"/>
      <c r="G99" s="135" t="str">
        <f aca="false">IF(B99="","",IF(B99&gt;-0.0001,IF(F99&gt;0.0001,+F99,IF((+T99-Q99)/(P99-Q99)&gt;1,1,(MAX(0,(+T99-Q99)/(P99-Q99))))),""))</f>
        <v/>
      </c>
      <c r="H99" s="136" t="str">
        <f aca="false">IF(B99="","",IF(B99&gt;-0.0001,IF((+T99-Q99)&lt;0,0,+T99-Q99),""))</f>
        <v/>
      </c>
      <c r="I99" s="137" t="str">
        <f aca="false">IF(B99="","",IF(B99&gt;-0.0001,IF((P99-T99)&lt;0,0,P99-T99),""))</f>
        <v/>
      </c>
      <c r="J99" s="136" t="str">
        <f aca="false">IF(D99&gt;0.001,MIN(I98+C99,D99),"")</f>
        <v/>
      </c>
      <c r="N99" s="138" t="n">
        <f aca="false">+A99</f>
        <v>37118</v>
      </c>
      <c r="O99" s="139" t="n">
        <f aca="false">IF(A99&gt;Input!$C$22,+O98,(IF(A99&lt;Input!$C$13,"",(Budget!A99-Input!$C$13)*Input!$C$62+Input!$C$15)))</f>
        <v>24</v>
      </c>
      <c r="P99" s="139" t="n">
        <f aca="false">(+O99*Input!$C$8)+Q99</f>
        <v>6.72</v>
      </c>
      <c r="Q99" s="139" t="n">
        <f aca="false">+O99*Input!$C$9</f>
        <v>3.12</v>
      </c>
      <c r="R99" s="139" t="n">
        <f aca="false">+P99-Q99</f>
        <v>3.6</v>
      </c>
      <c r="S99" s="139" t="n">
        <f aca="false">+(1-$F$4)*R99+Q99</f>
        <v>4.92</v>
      </c>
      <c r="T99" s="139" t="n">
        <f aca="false">IF(B99="",0,IF(B99&gt;-0.0001,MAX(IF(F99&gt;0.001,(F99*R99+Q99),MIN((+T98+D99+E99-C99+P99-P98),P99)),Q99),""))</f>
        <v>0</v>
      </c>
      <c r="U99" s="139" t="n">
        <f aca="false">IF(+B99&gt;-0.01,+B99+U98,"")</f>
        <v>0.2</v>
      </c>
      <c r="V99" s="139" t="n">
        <f aca="false">IF(D99="",0,IF(D99&gt;-0.0001,MAX(IF(H99&gt;0.001,(H99*T99+S99),MIN((+V98+F99+G99-E99+R99-R98),R99)),S99),""))</f>
        <v>0</v>
      </c>
      <c r="W99" s="139" t="n">
        <f aca="false">IF(+B99&gt;-0.01,+D99+W98,"")</f>
        <v>0</v>
      </c>
      <c r="X99" s="139" t="n">
        <f aca="false">IF(+B99&gt;-0.01,+E99+X98,"")</f>
        <v>0</v>
      </c>
    </row>
    <row r="100" customFormat="false" ht="15.75" hidden="false" customHeight="true" outlineLevel="0" collapsed="false">
      <c r="A100" s="131" t="n">
        <f aca="false">IF(A99="","",IF((1+A99)&lt;Input!$C$26,1+A99,""))</f>
        <v>37119</v>
      </c>
      <c r="B100" s="132"/>
      <c r="C100" s="133" t="str">
        <f aca="false">IF(B100="","",IF(B100&lt;0.0001,0,IF(B100&gt;0.0001,'Crop Coeff'!E95*B100,"")))</f>
        <v/>
      </c>
      <c r="D100" s="132"/>
      <c r="E100" s="132"/>
      <c r="F100" s="134"/>
      <c r="G100" s="135" t="str">
        <f aca="false">IF(B100="","",IF(B100&gt;-0.0001,IF(F100&gt;0.0001,+F100,IF((+T100-Q100)/(P100-Q100)&gt;1,1,(MAX(0,(+T100-Q100)/(P100-Q100))))),""))</f>
        <v/>
      </c>
      <c r="H100" s="136" t="str">
        <f aca="false">IF(B100="","",IF(B100&gt;-0.0001,IF((+T100-Q100)&lt;0,0,+T100-Q100),""))</f>
        <v/>
      </c>
      <c r="I100" s="137" t="str">
        <f aca="false">IF(B100="","",IF(B100&gt;-0.0001,IF((P100-T100)&lt;0,0,P100-T100),""))</f>
        <v/>
      </c>
      <c r="J100" s="136" t="str">
        <f aca="false">IF(D100&gt;0.001,MIN(I99+C100,D100),"")</f>
        <v/>
      </c>
      <c r="N100" s="138" t="n">
        <f aca="false">+A100</f>
        <v>37119</v>
      </c>
      <c r="O100" s="139" t="n">
        <f aca="false">IF(A100&gt;Input!$C$22,+O99,(IF(A100&lt;Input!$C$13,"",(Budget!A100-Input!$C$13)*Input!$C$62+Input!$C$15)))</f>
        <v>24</v>
      </c>
      <c r="P100" s="139" t="n">
        <f aca="false">(+O100*Input!$C$8)+Q100</f>
        <v>6.72</v>
      </c>
      <c r="Q100" s="139" t="n">
        <f aca="false">+O100*Input!$C$9</f>
        <v>3.12</v>
      </c>
      <c r="R100" s="139" t="n">
        <f aca="false">+P100-Q100</f>
        <v>3.6</v>
      </c>
      <c r="S100" s="139" t="n">
        <f aca="false">+(1-$F$4)*R100+Q100</f>
        <v>4.92</v>
      </c>
      <c r="T100" s="139" t="n">
        <f aca="false">IF(B100="",0,IF(B100&gt;-0.0001,MAX(IF(F100&gt;0.001,(F100*R100+Q100),MIN((+T99+D100+E100-C100+P100-P99),P100)),Q100),""))</f>
        <v>0</v>
      </c>
      <c r="U100" s="139" t="n">
        <f aca="false">IF(+B100&gt;-0.01,+B100+U99,"")</f>
        <v>0.2</v>
      </c>
      <c r="V100" s="139" t="n">
        <f aca="false">IF(D100="",0,IF(D100&gt;-0.0001,MAX(IF(H100&gt;0.001,(H100*T100+S100),MIN((+V99+F100+G100-E100+R100-R99),R100)),S100),""))</f>
        <v>0</v>
      </c>
      <c r="W100" s="139" t="n">
        <f aca="false">IF(+B100&gt;-0.01,+D100+W99,"")</f>
        <v>0</v>
      </c>
      <c r="X100" s="139" t="n">
        <f aca="false">IF(+B100&gt;-0.01,+E100+X99,"")</f>
        <v>0</v>
      </c>
    </row>
    <row r="101" customFormat="false" ht="15.75" hidden="false" customHeight="true" outlineLevel="0" collapsed="false">
      <c r="A101" s="131" t="n">
        <f aca="false">IF(A100="","",IF((1+A100)&lt;Input!$C$26,1+A100,""))</f>
        <v>37120</v>
      </c>
      <c r="B101" s="132"/>
      <c r="C101" s="133" t="str">
        <f aca="false">IF(B101="","",IF(B101&lt;0.0001,0,IF(B101&gt;0.0001,'Crop Coeff'!E96*B101,"")))</f>
        <v/>
      </c>
      <c r="D101" s="132"/>
      <c r="E101" s="132"/>
      <c r="F101" s="134"/>
      <c r="G101" s="135" t="str">
        <f aca="false">IF(B101="","",IF(B101&gt;-0.0001,IF(F101&gt;0.0001,+F101,IF((+T101-Q101)/(P101-Q101)&gt;1,1,(MAX(0,(+T101-Q101)/(P101-Q101))))),""))</f>
        <v/>
      </c>
      <c r="H101" s="136" t="str">
        <f aca="false">IF(B101="","",IF(B101&gt;-0.0001,IF((+T101-Q101)&lt;0,0,+T101-Q101),""))</f>
        <v/>
      </c>
      <c r="I101" s="137" t="str">
        <f aca="false">IF(B101="","",IF(B101&gt;-0.0001,IF((P101-T101)&lt;0,0,P101-T101),""))</f>
        <v/>
      </c>
      <c r="J101" s="136" t="str">
        <f aca="false">IF(D101&gt;0.001,MIN(I100+C101,D101),"")</f>
        <v/>
      </c>
      <c r="N101" s="138" t="n">
        <f aca="false">+A101</f>
        <v>37120</v>
      </c>
      <c r="O101" s="139" t="n">
        <f aca="false">IF(A101&gt;Input!$C$22,+O100,(IF(A101&lt;Input!$C$13,"",(Budget!A101-Input!$C$13)*Input!$C$62+Input!$C$15)))</f>
        <v>24</v>
      </c>
      <c r="P101" s="139" t="n">
        <f aca="false">(+O101*Input!$C$8)+Q101</f>
        <v>6.72</v>
      </c>
      <c r="Q101" s="139" t="n">
        <f aca="false">+O101*Input!$C$9</f>
        <v>3.12</v>
      </c>
      <c r="R101" s="139" t="n">
        <f aca="false">+P101-Q101</f>
        <v>3.6</v>
      </c>
      <c r="S101" s="139" t="n">
        <f aca="false">+(1-$F$4)*R101+Q101</f>
        <v>4.92</v>
      </c>
      <c r="T101" s="139" t="n">
        <f aca="false">IF(B101="",0,IF(B101&gt;-0.0001,MAX(IF(F101&gt;0.001,(F101*R101+Q101),MIN((+T100+D101+E101-C101+P101-P100),P101)),Q101),""))</f>
        <v>0</v>
      </c>
      <c r="U101" s="139" t="n">
        <f aca="false">IF(+B101&gt;-0.01,+B101+U100,"")</f>
        <v>0.2</v>
      </c>
      <c r="V101" s="139" t="n">
        <f aca="false">IF(D101="",0,IF(D101&gt;-0.0001,MAX(IF(H101&gt;0.001,(H101*T101+S101),MIN((+V100+F101+G101-E101+R101-R100),R101)),S101),""))</f>
        <v>0</v>
      </c>
      <c r="W101" s="139" t="n">
        <f aca="false">IF(+B101&gt;-0.01,+D101+W100,"")</f>
        <v>0</v>
      </c>
      <c r="X101" s="139" t="n">
        <f aca="false">IF(+B101&gt;-0.01,+E101+X100,"")</f>
        <v>0</v>
      </c>
    </row>
    <row r="102" customFormat="false" ht="15.75" hidden="false" customHeight="true" outlineLevel="0" collapsed="false">
      <c r="A102" s="131" t="n">
        <f aca="false">IF(A101="","",IF((1+A101)&lt;Input!$C$26,1+A101,""))</f>
        <v>37121</v>
      </c>
      <c r="B102" s="132"/>
      <c r="C102" s="133" t="str">
        <f aca="false">IF(B102="","",IF(B102&lt;0.0001,0,IF(B102&gt;0.0001,'Crop Coeff'!E97*B102,"")))</f>
        <v/>
      </c>
      <c r="D102" s="132"/>
      <c r="E102" s="132"/>
      <c r="F102" s="134"/>
      <c r="G102" s="135" t="str">
        <f aca="false">IF(B102="","",IF(B102&gt;-0.0001,IF(F102&gt;0.0001,+F102,IF((+T102-Q102)/(P102-Q102)&gt;1,1,(MAX(0,(+T102-Q102)/(P102-Q102))))),""))</f>
        <v/>
      </c>
      <c r="H102" s="136" t="str">
        <f aca="false">IF(B102="","",IF(B102&gt;-0.0001,IF((+T102-Q102)&lt;0,0,+T102-Q102),""))</f>
        <v/>
      </c>
      <c r="I102" s="137" t="str">
        <f aca="false">IF(B102="","",IF(B102&gt;-0.0001,IF((P102-T102)&lt;0,0,P102-T102),""))</f>
        <v/>
      </c>
      <c r="J102" s="136" t="str">
        <f aca="false">IF(D102&gt;0.001,MIN(I101+C102,D102),"")</f>
        <v/>
      </c>
      <c r="N102" s="138" t="n">
        <f aca="false">+A102</f>
        <v>37121</v>
      </c>
      <c r="O102" s="139" t="n">
        <f aca="false">IF(A102&gt;Input!$C$22,+O101,(IF(A102&lt;Input!$C$13,"",(Budget!A102-Input!$C$13)*Input!$C$62+Input!$C$15)))</f>
        <v>24</v>
      </c>
      <c r="P102" s="139" t="n">
        <f aca="false">(+O102*Input!$C$8)+Q102</f>
        <v>6.72</v>
      </c>
      <c r="Q102" s="139" t="n">
        <f aca="false">+O102*Input!$C$9</f>
        <v>3.12</v>
      </c>
      <c r="R102" s="139" t="n">
        <f aca="false">+P102-Q102</f>
        <v>3.6</v>
      </c>
      <c r="S102" s="139" t="n">
        <f aca="false">+(1-$F$4)*R102+Q102</f>
        <v>4.92</v>
      </c>
      <c r="T102" s="139" t="n">
        <f aca="false">IF(B102="",0,IF(B102&gt;-0.0001,MAX(IF(F102&gt;0.001,(F102*R102+Q102),MIN((+T101+D102+E102-C102+P102-P101),P102)),Q102),""))</f>
        <v>0</v>
      </c>
      <c r="U102" s="139" t="n">
        <f aca="false">IF(+B102&gt;-0.01,+B102+U101,"")</f>
        <v>0.2</v>
      </c>
      <c r="V102" s="139" t="n">
        <f aca="false">IF(D102="",0,IF(D102&gt;-0.0001,MAX(IF(H102&gt;0.001,(H102*T102+S102),MIN((+V101+F102+G102-E102+R102-R101),R102)),S102),""))</f>
        <v>0</v>
      </c>
      <c r="W102" s="139" t="n">
        <f aca="false">IF(+B102&gt;-0.01,+D102+W101,"")</f>
        <v>0</v>
      </c>
      <c r="X102" s="139" t="n">
        <f aca="false">IF(+B102&gt;-0.01,+E102+X101,"")</f>
        <v>0</v>
      </c>
    </row>
    <row r="103" customFormat="false" ht="15.75" hidden="false" customHeight="true" outlineLevel="0" collapsed="false">
      <c r="A103" s="131" t="n">
        <f aca="false">IF(A102="","",IF((1+A102)&lt;Input!$C$26,1+A102,""))</f>
        <v>37122</v>
      </c>
      <c r="B103" s="132"/>
      <c r="C103" s="133" t="str">
        <f aca="false">IF(B103="","",IF(B103&lt;0.0001,0,IF(B103&gt;0.0001,'Crop Coeff'!E98*B103,"")))</f>
        <v/>
      </c>
      <c r="D103" s="132"/>
      <c r="E103" s="132"/>
      <c r="F103" s="134"/>
      <c r="G103" s="135" t="str">
        <f aca="false">IF(B103="","",IF(B103&gt;-0.0001,IF(F103&gt;0.0001,+F103,IF((+T103-Q103)/(P103-Q103)&gt;1,1,(MAX(0,(+T103-Q103)/(P103-Q103))))),""))</f>
        <v/>
      </c>
      <c r="H103" s="136" t="str">
        <f aca="false">IF(B103="","",IF(B103&gt;-0.0001,IF((+T103-Q103)&lt;0,0,+T103-Q103),""))</f>
        <v/>
      </c>
      <c r="I103" s="137" t="str">
        <f aca="false">IF(B103="","",IF(B103&gt;-0.0001,IF((P103-T103)&lt;0,0,P103-T103),""))</f>
        <v/>
      </c>
      <c r="J103" s="136" t="str">
        <f aca="false">IF(D103&gt;0.001,MIN(I102+C103,D103),"")</f>
        <v/>
      </c>
      <c r="N103" s="138" t="n">
        <f aca="false">+A103</f>
        <v>37122</v>
      </c>
      <c r="O103" s="139" t="n">
        <f aca="false">IF(A103&gt;Input!$C$22,+O102,(IF(A103&lt;Input!$C$13,"",(Budget!A103-Input!$C$13)*Input!$C$62+Input!$C$15)))</f>
        <v>24</v>
      </c>
      <c r="P103" s="139" t="n">
        <f aca="false">(+O103*Input!$C$8)+Q103</f>
        <v>6.72</v>
      </c>
      <c r="Q103" s="139" t="n">
        <f aca="false">+O103*Input!$C$9</f>
        <v>3.12</v>
      </c>
      <c r="R103" s="139" t="n">
        <f aca="false">+P103-Q103</f>
        <v>3.6</v>
      </c>
      <c r="S103" s="139" t="n">
        <f aca="false">+(1-$F$4)*R103+Q103</f>
        <v>4.92</v>
      </c>
      <c r="T103" s="139" t="n">
        <f aca="false">IF(B103="",0,IF(B103&gt;-0.0001,MAX(IF(F103&gt;0.001,(F103*R103+Q103),MIN((+T102+D103+E103-C103+P103-P102),P103)),Q103),""))</f>
        <v>0</v>
      </c>
      <c r="U103" s="139" t="n">
        <f aca="false">IF(+B103&gt;-0.01,+B103+U102,"")</f>
        <v>0.2</v>
      </c>
      <c r="V103" s="139" t="n">
        <f aca="false">IF(D103="",0,IF(D103&gt;-0.0001,MAX(IF(H103&gt;0.001,(H103*T103+S103),MIN((+V102+F103+G103-E103+R103-R102),R103)),S103),""))</f>
        <v>0</v>
      </c>
      <c r="W103" s="139" t="n">
        <f aca="false">IF(+B103&gt;-0.01,+D103+W102,"")</f>
        <v>0</v>
      </c>
      <c r="X103" s="139" t="n">
        <f aca="false">IF(+B103&gt;-0.01,+E103+X102,"")</f>
        <v>0</v>
      </c>
    </row>
    <row r="104" customFormat="false" ht="15.75" hidden="false" customHeight="true" outlineLevel="0" collapsed="false">
      <c r="A104" s="131" t="n">
        <f aca="false">IF(A103="","",IF((1+A103)&lt;Input!$C$26,1+A103,""))</f>
        <v>37123</v>
      </c>
      <c r="B104" s="132"/>
      <c r="C104" s="133" t="str">
        <f aca="false">IF(B104="","",IF(B104&lt;0.0001,0,IF(B104&gt;0.0001,'Crop Coeff'!E99*B104,"")))</f>
        <v/>
      </c>
      <c r="D104" s="132"/>
      <c r="E104" s="132"/>
      <c r="F104" s="134"/>
      <c r="G104" s="135" t="str">
        <f aca="false">IF(B104="","",IF(B104&gt;-0.0001,IF(F104&gt;0.0001,+F104,IF((+T104-Q104)/(P104-Q104)&gt;1,1,(MAX(0,(+T104-Q104)/(P104-Q104))))),""))</f>
        <v/>
      </c>
      <c r="H104" s="136" t="str">
        <f aca="false">IF(B104="","",IF(B104&gt;-0.0001,IF((+T104-Q104)&lt;0,0,+T104-Q104),""))</f>
        <v/>
      </c>
      <c r="I104" s="137" t="str">
        <f aca="false">IF(B104="","",IF(B104&gt;-0.0001,IF((P104-T104)&lt;0,0,P104-T104),""))</f>
        <v/>
      </c>
      <c r="J104" s="136" t="str">
        <f aca="false">IF(D104&gt;0.001,MIN(I103+C104,D104),"")</f>
        <v/>
      </c>
      <c r="N104" s="138" t="n">
        <f aca="false">+A104</f>
        <v>37123</v>
      </c>
      <c r="O104" s="139" t="n">
        <f aca="false">IF(A104&gt;Input!$C$22,+O103,(IF(A104&lt;Input!$C$13,"",(Budget!A104-Input!$C$13)*Input!$C$62+Input!$C$15)))</f>
        <v>24</v>
      </c>
      <c r="P104" s="139" t="n">
        <f aca="false">(+O104*Input!$C$8)+Q104</f>
        <v>6.72</v>
      </c>
      <c r="Q104" s="139" t="n">
        <f aca="false">+O104*Input!$C$9</f>
        <v>3.12</v>
      </c>
      <c r="R104" s="139" t="n">
        <f aca="false">+P104-Q104</f>
        <v>3.6</v>
      </c>
      <c r="S104" s="139" t="n">
        <f aca="false">+(1-$F$4)*R104+Q104</f>
        <v>4.92</v>
      </c>
      <c r="T104" s="139" t="n">
        <f aca="false">IF(B104="",0,IF(B104&gt;-0.0001,MAX(IF(F104&gt;0.001,(F104*R104+Q104),MIN((+T103+D104+E104-C104+P104-P103),P104)),Q104),""))</f>
        <v>0</v>
      </c>
      <c r="U104" s="139" t="n">
        <f aca="false">IF(+B104&gt;-0.01,+B104+U103,"")</f>
        <v>0.2</v>
      </c>
      <c r="V104" s="139" t="n">
        <f aca="false">IF(D104="",0,IF(D104&gt;-0.0001,MAX(IF(H104&gt;0.001,(H104*T104+S104),MIN((+V103+F104+G104-E104+R104-R103),R104)),S104),""))</f>
        <v>0</v>
      </c>
      <c r="W104" s="139" t="n">
        <f aca="false">IF(+B104&gt;-0.01,+D104+W103,"")</f>
        <v>0</v>
      </c>
      <c r="X104" s="139" t="n">
        <f aca="false">IF(+B104&gt;-0.01,+E104+X103,"")</f>
        <v>0</v>
      </c>
    </row>
    <row r="105" customFormat="false" ht="15.75" hidden="false" customHeight="true" outlineLevel="0" collapsed="false">
      <c r="A105" s="131" t="n">
        <f aca="false">IF(A104="","",IF((1+A104)&lt;Input!$C$26,1+A104,""))</f>
        <v>37124</v>
      </c>
      <c r="B105" s="132"/>
      <c r="C105" s="133" t="str">
        <f aca="false">IF(B105="","",IF(B105&lt;0.0001,0,IF(B105&gt;0.0001,'Crop Coeff'!E100*B105,"")))</f>
        <v/>
      </c>
      <c r="D105" s="132"/>
      <c r="E105" s="132"/>
      <c r="F105" s="134"/>
      <c r="G105" s="135" t="str">
        <f aca="false">IF(B105="","",IF(B105&gt;-0.0001,IF(F105&gt;0.0001,+F105,IF((+T105-Q105)/(P105-Q105)&gt;1,1,(MAX(0,(+T105-Q105)/(P105-Q105))))),""))</f>
        <v/>
      </c>
      <c r="H105" s="136" t="str">
        <f aca="false">IF(B105="","",IF(B105&gt;-0.0001,IF((+T105-Q105)&lt;0,0,+T105-Q105),""))</f>
        <v/>
      </c>
      <c r="I105" s="137" t="str">
        <f aca="false">IF(B105="","",IF(B105&gt;-0.0001,IF((P105-T105)&lt;0,0,P105-T105),""))</f>
        <v/>
      </c>
      <c r="J105" s="136" t="str">
        <f aca="false">IF(D105&gt;0.001,MIN(I104+C105,D105),"")</f>
        <v/>
      </c>
      <c r="N105" s="138" t="n">
        <f aca="false">+A105</f>
        <v>37124</v>
      </c>
      <c r="O105" s="139" t="n">
        <f aca="false">IF(A105&gt;Input!$C$22,+O104,(IF(A105&lt;Input!$C$13,"",(Budget!A105-Input!$C$13)*Input!$C$62+Input!$C$15)))</f>
        <v>24</v>
      </c>
      <c r="P105" s="139" t="n">
        <f aca="false">(+O105*Input!$C$8)+Q105</f>
        <v>6.72</v>
      </c>
      <c r="Q105" s="139" t="n">
        <f aca="false">+O105*Input!$C$9</f>
        <v>3.12</v>
      </c>
      <c r="R105" s="139" t="n">
        <f aca="false">+P105-Q105</f>
        <v>3.6</v>
      </c>
      <c r="S105" s="139" t="n">
        <f aca="false">+(1-$F$4)*R105+Q105</f>
        <v>4.92</v>
      </c>
      <c r="T105" s="139" t="n">
        <f aca="false">IF(B105="",0,IF(B105&gt;-0.0001,MAX(IF(F105&gt;0.001,(F105*R105+Q105),MIN((+T104+D105+E105-C105+P105-P104),P105)),Q105),""))</f>
        <v>0</v>
      </c>
      <c r="U105" s="139" t="n">
        <f aca="false">IF(+B105&gt;-0.01,+B105+U104,"")</f>
        <v>0.2</v>
      </c>
      <c r="V105" s="139" t="n">
        <f aca="false">IF(D105="",0,IF(D105&gt;-0.0001,MAX(IF(H105&gt;0.001,(H105*T105+S105),MIN((+V104+F105+G105-E105+R105-R104),R105)),S105),""))</f>
        <v>0</v>
      </c>
      <c r="W105" s="139" t="n">
        <f aca="false">IF(+B105&gt;-0.01,+D105+W104,"")</f>
        <v>0</v>
      </c>
      <c r="X105" s="139" t="n">
        <f aca="false">IF(+B105&gt;-0.01,+E105+X104,"")</f>
        <v>0</v>
      </c>
    </row>
    <row r="106" customFormat="false" ht="15.75" hidden="false" customHeight="true" outlineLevel="0" collapsed="false">
      <c r="A106" s="131" t="n">
        <f aca="false">IF(A105="","",IF((1+A105)&lt;Input!$C$26,1+A105,""))</f>
        <v>37125</v>
      </c>
      <c r="B106" s="132"/>
      <c r="C106" s="133" t="str">
        <f aca="false">IF(B106="","",IF(B106&lt;0.0001,0,IF(B106&gt;0.0001,'Crop Coeff'!E101*B106,"")))</f>
        <v/>
      </c>
      <c r="D106" s="132"/>
      <c r="E106" s="132"/>
      <c r="F106" s="134"/>
      <c r="G106" s="135" t="str">
        <f aca="false">IF(B106="","",IF(B106&gt;-0.0001,IF(F106&gt;0.0001,+F106,IF((+T106-Q106)/(P106-Q106)&gt;1,1,(MAX(0,(+T106-Q106)/(P106-Q106))))),""))</f>
        <v/>
      </c>
      <c r="H106" s="136" t="str">
        <f aca="false">IF(B106="","",IF(B106&gt;-0.0001,IF((+T106-Q106)&lt;0,0,+T106-Q106),""))</f>
        <v/>
      </c>
      <c r="I106" s="137" t="str">
        <f aca="false">IF(B106="","",IF(B106&gt;-0.0001,IF((P106-T106)&lt;0,0,P106-T106),""))</f>
        <v/>
      </c>
      <c r="J106" s="136" t="str">
        <f aca="false">IF(D106&gt;0.001,MIN(I105+C106,D106),"")</f>
        <v/>
      </c>
      <c r="N106" s="138" t="n">
        <f aca="false">+A106</f>
        <v>37125</v>
      </c>
      <c r="O106" s="139" t="n">
        <f aca="false">IF(A106&gt;Input!$C$22,+O105,(IF(A106&lt;Input!$C$13,"",(Budget!A106-Input!$C$13)*Input!$C$62+Input!$C$15)))</f>
        <v>24</v>
      </c>
      <c r="P106" s="139" t="n">
        <f aca="false">(+O106*Input!$C$8)+Q106</f>
        <v>6.72</v>
      </c>
      <c r="Q106" s="139" t="n">
        <f aca="false">+O106*Input!$C$9</f>
        <v>3.12</v>
      </c>
      <c r="R106" s="139" t="n">
        <f aca="false">+P106-Q106</f>
        <v>3.6</v>
      </c>
      <c r="S106" s="139" t="n">
        <f aca="false">+(1-$F$4)*R106+Q106</f>
        <v>4.92</v>
      </c>
      <c r="T106" s="139" t="n">
        <f aca="false">IF(B106="",0,IF(B106&gt;-0.0001,MAX(IF(F106&gt;0.001,(F106*R106+Q106),MIN((+T105+D106+E106-C106+P106-P105),P106)),Q106),""))</f>
        <v>0</v>
      </c>
      <c r="U106" s="139" t="n">
        <f aca="false">IF(+B106&gt;-0.01,+B106+U105,"")</f>
        <v>0.2</v>
      </c>
      <c r="V106" s="139" t="n">
        <f aca="false">IF(D106="",0,IF(D106&gt;-0.0001,MAX(IF(H106&gt;0.001,(H106*T106+S106),MIN((+V105+F106+G106-E106+R106-R105),R106)),S106),""))</f>
        <v>0</v>
      </c>
      <c r="W106" s="139" t="n">
        <f aca="false">IF(+B106&gt;-0.01,+D106+W105,"")</f>
        <v>0</v>
      </c>
      <c r="X106" s="139" t="n">
        <f aca="false">IF(+B106&gt;-0.01,+E106+X105,"")</f>
        <v>0</v>
      </c>
    </row>
    <row r="107" customFormat="false" ht="15.75" hidden="false" customHeight="true" outlineLevel="0" collapsed="false">
      <c r="A107" s="131" t="n">
        <f aca="false">IF(A106="","",IF((1+A106)&lt;Input!$C$26,1+A106,""))</f>
        <v>37126</v>
      </c>
      <c r="B107" s="132"/>
      <c r="C107" s="133" t="str">
        <f aca="false">IF(B107="","",IF(B107&lt;0.0001,0,IF(B107&gt;0.0001,'Crop Coeff'!E102*B107,"")))</f>
        <v/>
      </c>
      <c r="D107" s="132"/>
      <c r="E107" s="132"/>
      <c r="F107" s="134"/>
      <c r="G107" s="135" t="str">
        <f aca="false">IF(B107="","",IF(B107&gt;-0.0001,IF(F107&gt;0.0001,+F107,IF((+T107-Q107)/(P107-Q107)&gt;1,1,(MAX(0,(+T107-Q107)/(P107-Q107))))),""))</f>
        <v/>
      </c>
      <c r="H107" s="136" t="str">
        <f aca="false">IF(B107="","",IF(B107&gt;-0.0001,IF((+T107-Q107)&lt;0,0,+T107-Q107),""))</f>
        <v/>
      </c>
      <c r="I107" s="137" t="str">
        <f aca="false">IF(B107="","",IF(B107&gt;-0.0001,IF((P107-T107)&lt;0,0,P107-T107),""))</f>
        <v/>
      </c>
      <c r="J107" s="136" t="str">
        <f aca="false">IF(D107&gt;0.001,MIN(I106+C107,D107),"")</f>
        <v/>
      </c>
      <c r="N107" s="138" t="n">
        <f aca="false">+A107</f>
        <v>37126</v>
      </c>
      <c r="O107" s="139" t="n">
        <f aca="false">IF(A107&gt;Input!$C$22,+O106,(IF(A107&lt;Input!$C$13,"",(Budget!A107-Input!$C$13)*Input!$C$62+Input!$C$15)))</f>
        <v>24</v>
      </c>
      <c r="P107" s="139" t="n">
        <f aca="false">(+O107*Input!$C$8)+Q107</f>
        <v>6.72</v>
      </c>
      <c r="Q107" s="139" t="n">
        <f aca="false">+O107*Input!$C$9</f>
        <v>3.12</v>
      </c>
      <c r="R107" s="139" t="n">
        <f aca="false">+P107-Q107</f>
        <v>3.6</v>
      </c>
      <c r="S107" s="139" t="n">
        <f aca="false">+(1-$F$4)*R107+Q107</f>
        <v>4.92</v>
      </c>
      <c r="T107" s="139" t="n">
        <f aca="false">IF(B107="",0,IF(B107&gt;-0.0001,MAX(IF(F107&gt;0.001,(F107*R107+Q107),MIN((+T106+D107+E107-C107+P107-P106),P107)),Q107),""))</f>
        <v>0</v>
      </c>
      <c r="U107" s="139" t="n">
        <f aca="false">IF(+B107&gt;-0.01,+B107+U106,"")</f>
        <v>0.2</v>
      </c>
      <c r="V107" s="139" t="n">
        <f aca="false">IF(D107="",0,IF(D107&gt;-0.0001,MAX(IF(H107&gt;0.001,(H107*T107+S107),MIN((+V106+F107+G107-E107+R107-R106),R107)),S107),""))</f>
        <v>0</v>
      </c>
      <c r="W107" s="139" t="n">
        <f aca="false">IF(+B107&gt;-0.01,+D107+W106,"")</f>
        <v>0</v>
      </c>
      <c r="X107" s="139" t="n">
        <f aca="false">IF(+B107&gt;-0.01,+E107+X106,"")</f>
        <v>0</v>
      </c>
    </row>
    <row r="108" customFormat="false" ht="15.75" hidden="false" customHeight="true" outlineLevel="0" collapsed="false">
      <c r="A108" s="131" t="n">
        <f aca="false">IF(A107="","",IF((1+A107)&lt;Input!$C$26,1+A107,""))</f>
        <v>37127</v>
      </c>
      <c r="B108" s="132"/>
      <c r="C108" s="133" t="str">
        <f aca="false">IF(B108="","",IF(B108&lt;0.0001,0,IF(B108&gt;0.0001,'Crop Coeff'!E103*B108,"")))</f>
        <v/>
      </c>
      <c r="D108" s="132"/>
      <c r="E108" s="132"/>
      <c r="F108" s="134"/>
      <c r="G108" s="135" t="str">
        <f aca="false">IF(B108="","",IF(B108&gt;-0.0001,IF(F108&gt;0.0001,+F108,IF((+T108-Q108)/(P108-Q108)&gt;1,1,(MAX(0,(+T108-Q108)/(P108-Q108))))),""))</f>
        <v/>
      </c>
      <c r="H108" s="136" t="str">
        <f aca="false">IF(B108="","",IF(B108&gt;-0.0001,IF((+T108-Q108)&lt;0,0,+T108-Q108),""))</f>
        <v/>
      </c>
      <c r="I108" s="137" t="str">
        <f aca="false">IF(B108="","",IF(B108&gt;-0.0001,IF((P108-T108)&lt;0,0,P108-T108),""))</f>
        <v/>
      </c>
      <c r="J108" s="136" t="str">
        <f aca="false">IF(D108&gt;0.001,MIN(I107+C108,D108),"")</f>
        <v/>
      </c>
      <c r="N108" s="138" t="n">
        <f aca="false">+A108</f>
        <v>37127</v>
      </c>
      <c r="O108" s="139" t="n">
        <f aca="false">IF(A108&gt;Input!$C$22,+O107,(IF(A108&lt;Input!$C$13,"",(Budget!A108-Input!$C$13)*Input!$C$62+Input!$C$15)))</f>
        <v>24</v>
      </c>
      <c r="P108" s="139" t="n">
        <f aca="false">(+O108*Input!$C$8)+Q108</f>
        <v>6.72</v>
      </c>
      <c r="Q108" s="139" t="n">
        <f aca="false">+O108*Input!$C$9</f>
        <v>3.12</v>
      </c>
      <c r="R108" s="139" t="n">
        <f aca="false">+P108-Q108</f>
        <v>3.6</v>
      </c>
      <c r="S108" s="139" t="n">
        <f aca="false">+(1-$F$4)*R108+Q108</f>
        <v>4.92</v>
      </c>
      <c r="T108" s="139" t="n">
        <f aca="false">IF(B108="",0,IF(B108&gt;-0.0001,MAX(IF(F108&gt;0.001,(F108*R108+Q108),MIN((+T107+D108+E108-C108+P108-P107),P108)),Q108),""))</f>
        <v>0</v>
      </c>
      <c r="U108" s="139" t="n">
        <f aca="false">IF(+B108&gt;-0.01,+B108+U107,"")</f>
        <v>0.2</v>
      </c>
      <c r="V108" s="139" t="n">
        <f aca="false">IF(D108="",0,IF(D108&gt;-0.0001,MAX(IF(H108&gt;0.001,(H108*T108+S108),MIN((+V107+F108+G108-E108+R108-R107),R108)),S108),""))</f>
        <v>0</v>
      </c>
      <c r="W108" s="139" t="n">
        <f aca="false">IF(+B108&gt;-0.01,+D108+W107,"")</f>
        <v>0</v>
      </c>
      <c r="X108" s="139" t="n">
        <f aca="false">IF(+B108&gt;-0.01,+E108+X107,"")</f>
        <v>0</v>
      </c>
    </row>
    <row r="109" customFormat="false" ht="15.75" hidden="false" customHeight="true" outlineLevel="0" collapsed="false">
      <c r="A109" s="131" t="n">
        <f aca="false">IF(A108="","",IF((1+A108)&lt;Input!$C$26,1+A108,""))</f>
        <v>37128</v>
      </c>
      <c r="B109" s="132"/>
      <c r="C109" s="133" t="str">
        <f aca="false">IF(B109="","",IF(B109&lt;0.0001,0,IF(B109&gt;0.0001,'Crop Coeff'!E104*B109,"")))</f>
        <v/>
      </c>
      <c r="D109" s="132"/>
      <c r="E109" s="132"/>
      <c r="F109" s="134"/>
      <c r="G109" s="135" t="str">
        <f aca="false">IF(B109="","",IF(B109&gt;-0.0001,IF(F109&gt;0.0001,+F109,IF((+T109-Q109)/(P109-Q109)&gt;1,1,(MAX(0,(+T109-Q109)/(P109-Q109))))),""))</f>
        <v/>
      </c>
      <c r="H109" s="136" t="str">
        <f aca="false">IF(B109="","",IF(B109&gt;-0.0001,IF((+T109-Q109)&lt;0,0,+T109-Q109),""))</f>
        <v/>
      </c>
      <c r="I109" s="137" t="str">
        <f aca="false">IF(B109="","",IF(B109&gt;-0.0001,IF((P109-T109)&lt;0,0,P109-T109),""))</f>
        <v/>
      </c>
      <c r="J109" s="136" t="str">
        <f aca="false">IF(D109&gt;0.001,MIN(I108+C109,D109),"")</f>
        <v/>
      </c>
      <c r="N109" s="138" t="n">
        <f aca="false">+A109</f>
        <v>37128</v>
      </c>
      <c r="O109" s="139" t="n">
        <f aca="false">IF(A109&gt;Input!$C$22,+O108,(IF(A109&lt;Input!$C$13,"",(Budget!A109-Input!$C$13)*Input!$C$62+Input!$C$15)))</f>
        <v>24</v>
      </c>
      <c r="P109" s="139" t="n">
        <f aca="false">(+O109*Input!$C$8)+Q109</f>
        <v>6.72</v>
      </c>
      <c r="Q109" s="139" t="n">
        <f aca="false">+O109*Input!$C$9</f>
        <v>3.12</v>
      </c>
      <c r="R109" s="139" t="n">
        <f aca="false">+P109-Q109</f>
        <v>3.6</v>
      </c>
      <c r="S109" s="139" t="n">
        <f aca="false">+(1-$F$4)*R109+Q109</f>
        <v>4.92</v>
      </c>
      <c r="T109" s="139" t="n">
        <f aca="false">IF(B109="",0,IF(B109&gt;-0.0001,MAX(IF(F109&gt;0.001,(F109*R109+Q109),MIN((+T108+D109+E109-C109+P109-P108),P109)),Q109),""))</f>
        <v>0</v>
      </c>
      <c r="U109" s="139" t="n">
        <f aca="false">IF(+B109&gt;-0.01,+B109+U108,"")</f>
        <v>0.2</v>
      </c>
      <c r="V109" s="139" t="n">
        <f aca="false">IF(D109="",0,IF(D109&gt;-0.0001,MAX(IF(H109&gt;0.001,(H109*T109+S109),MIN((+V108+F109+G109-E109+R109-R108),R109)),S109),""))</f>
        <v>0</v>
      </c>
      <c r="W109" s="139" t="n">
        <f aca="false">IF(+B109&gt;-0.01,+D109+W108,"")</f>
        <v>0</v>
      </c>
      <c r="X109" s="139" t="n">
        <f aca="false">IF(+B109&gt;-0.01,+E109+X108,"")</f>
        <v>0</v>
      </c>
    </row>
    <row r="110" customFormat="false" ht="15.75" hidden="false" customHeight="true" outlineLevel="0" collapsed="false">
      <c r="A110" s="131" t="n">
        <f aca="false">IF(A109="","",IF((1+A109)&lt;Input!$C$26,1+A109,""))</f>
        <v>37129</v>
      </c>
      <c r="B110" s="132"/>
      <c r="C110" s="133" t="str">
        <f aca="false">IF(B110="","",IF(B110&lt;0.0001,0,IF(B110&gt;0.0001,'Crop Coeff'!E105*B110,"")))</f>
        <v/>
      </c>
      <c r="D110" s="132"/>
      <c r="E110" s="132"/>
      <c r="F110" s="134"/>
      <c r="G110" s="135" t="str">
        <f aca="false">IF(B110="","",IF(B110&gt;-0.0001,IF(F110&gt;0.0001,+F110,IF((+T110-Q110)/(P110-Q110)&gt;1,1,(MAX(0,(+T110-Q110)/(P110-Q110))))),""))</f>
        <v/>
      </c>
      <c r="H110" s="136" t="str">
        <f aca="false">IF(B110="","",IF(B110&gt;-0.0001,IF((+T110-Q110)&lt;0,0,+T110-Q110),""))</f>
        <v/>
      </c>
      <c r="I110" s="137" t="str">
        <f aca="false">IF(B110="","",IF(B110&gt;-0.0001,IF((P110-T110)&lt;0,0,P110-T110),""))</f>
        <v/>
      </c>
      <c r="J110" s="136" t="str">
        <f aca="false">IF(D110&gt;0.001,MIN(I109+C110,D110),"")</f>
        <v/>
      </c>
      <c r="N110" s="138" t="n">
        <f aca="false">+A110</f>
        <v>37129</v>
      </c>
      <c r="O110" s="139" t="n">
        <f aca="false">IF(A110&gt;Input!$C$22,+O109,(IF(A110&lt;Input!$C$13,"",(Budget!A110-Input!$C$13)*Input!$C$62+Input!$C$15)))</f>
        <v>24</v>
      </c>
      <c r="P110" s="139" t="n">
        <f aca="false">(+O110*Input!$C$8)+Q110</f>
        <v>6.72</v>
      </c>
      <c r="Q110" s="139" t="n">
        <f aca="false">+O110*Input!$C$9</f>
        <v>3.12</v>
      </c>
      <c r="R110" s="139" t="n">
        <f aca="false">+P110-Q110</f>
        <v>3.6</v>
      </c>
      <c r="S110" s="139" t="n">
        <f aca="false">+(1-$F$4)*R110+Q110</f>
        <v>4.92</v>
      </c>
      <c r="T110" s="139" t="n">
        <f aca="false">IF(B110="",0,IF(B110&gt;-0.0001,MAX(IF(F110&gt;0.001,(F110*R110+Q110),MIN((+T109+D110+E110-C110+P110-P109),P110)),Q110),""))</f>
        <v>0</v>
      </c>
      <c r="U110" s="139" t="n">
        <f aca="false">IF(+B110&gt;-0.01,+B110+U109,"")</f>
        <v>0.2</v>
      </c>
      <c r="V110" s="139" t="n">
        <f aca="false">IF(D110="",0,IF(D110&gt;-0.0001,MAX(IF(H110&gt;0.001,(H110*T110+S110),MIN((+V109+F110+G110-E110+R110-R109),R110)),S110),""))</f>
        <v>0</v>
      </c>
      <c r="W110" s="139" t="n">
        <f aca="false">IF(+B110&gt;-0.01,+D110+W109,"")</f>
        <v>0</v>
      </c>
      <c r="X110" s="139" t="n">
        <f aca="false">IF(+B110&gt;-0.01,+E110+X109,"")</f>
        <v>0</v>
      </c>
    </row>
    <row r="111" customFormat="false" ht="15.75" hidden="false" customHeight="true" outlineLevel="0" collapsed="false">
      <c r="A111" s="131" t="n">
        <f aca="false">IF(A110="","",IF((1+A110)&lt;Input!$C$26,1+A110,""))</f>
        <v>37130</v>
      </c>
      <c r="B111" s="132"/>
      <c r="C111" s="133" t="str">
        <f aca="false">IF(B111="","",IF(B111&lt;0.0001,0,IF(B111&gt;0.0001,'Crop Coeff'!E106*B111,"")))</f>
        <v/>
      </c>
      <c r="D111" s="132"/>
      <c r="E111" s="132"/>
      <c r="F111" s="134"/>
      <c r="G111" s="135" t="str">
        <f aca="false">IF(B111="","",IF(B111&gt;-0.0001,IF(F111&gt;0.0001,+F111,IF((+T111-Q111)/(P111-Q111)&gt;1,1,(MAX(0,(+T111-Q111)/(P111-Q111))))),""))</f>
        <v/>
      </c>
      <c r="H111" s="136" t="str">
        <f aca="false">IF(B111="","",IF(B111&gt;-0.0001,IF((+T111-Q111)&lt;0,0,+T111-Q111),""))</f>
        <v/>
      </c>
      <c r="I111" s="137" t="str">
        <f aca="false">IF(B111="","",IF(B111&gt;-0.0001,IF((P111-T111)&lt;0,0,P111-T111),""))</f>
        <v/>
      </c>
      <c r="J111" s="136" t="str">
        <f aca="false">IF(D111&gt;0.001,MIN(I110+C111,D111),"")</f>
        <v/>
      </c>
      <c r="N111" s="138" t="n">
        <f aca="false">+A111</f>
        <v>37130</v>
      </c>
      <c r="O111" s="139" t="n">
        <f aca="false">IF(A111&gt;Input!$C$22,+O110,(IF(A111&lt;Input!$C$13,"",(Budget!A111-Input!$C$13)*Input!$C$62+Input!$C$15)))</f>
        <v>24</v>
      </c>
      <c r="P111" s="139" t="n">
        <f aca="false">(+O111*Input!$C$8)+Q111</f>
        <v>6.72</v>
      </c>
      <c r="Q111" s="139" t="n">
        <f aca="false">+O111*Input!$C$9</f>
        <v>3.12</v>
      </c>
      <c r="R111" s="139" t="n">
        <f aca="false">+P111-Q111</f>
        <v>3.6</v>
      </c>
      <c r="S111" s="139" t="n">
        <f aca="false">+(1-$F$4)*R111+Q111</f>
        <v>4.92</v>
      </c>
      <c r="T111" s="139" t="n">
        <f aca="false">IF(B111="",0,IF(B111&gt;-0.0001,MAX(IF(F111&gt;0.001,(F111*R111+Q111),MIN((+T110+D111+E111-C111+P111-P110),P111)),Q111),""))</f>
        <v>0</v>
      </c>
      <c r="U111" s="139" t="n">
        <f aca="false">IF(+B111&gt;-0.01,+B111+U110,"")</f>
        <v>0.2</v>
      </c>
      <c r="V111" s="139" t="n">
        <f aca="false">IF(D111="",0,IF(D111&gt;-0.0001,MAX(IF(H111&gt;0.001,(H111*T111+S111),MIN((+V110+F111+G111-E111+R111-R110),R111)),S111),""))</f>
        <v>0</v>
      </c>
      <c r="W111" s="139" t="n">
        <f aca="false">IF(+B111&gt;-0.01,+D111+W110,"")</f>
        <v>0</v>
      </c>
      <c r="X111" s="139" t="n">
        <f aca="false">IF(+B111&gt;-0.01,+E111+X110,"")</f>
        <v>0</v>
      </c>
    </row>
    <row r="112" customFormat="false" ht="15.75" hidden="false" customHeight="true" outlineLevel="0" collapsed="false">
      <c r="A112" s="131" t="n">
        <f aca="false">IF(A111="","",IF((1+A111)&lt;Input!$C$26,1+A111,""))</f>
        <v>37131</v>
      </c>
      <c r="B112" s="132"/>
      <c r="C112" s="133" t="str">
        <f aca="false">IF(B112="","",IF(B112&lt;0.0001,0,IF(B112&gt;0.0001,'Crop Coeff'!E107*B112,"")))</f>
        <v/>
      </c>
      <c r="D112" s="132"/>
      <c r="E112" s="132"/>
      <c r="F112" s="134"/>
      <c r="G112" s="135" t="str">
        <f aca="false">IF(B112="","",IF(B112&gt;-0.0001,IF(F112&gt;0.0001,+F112,IF((+T112-Q112)/(P112-Q112)&gt;1,1,(MAX(0,(+T112-Q112)/(P112-Q112))))),""))</f>
        <v/>
      </c>
      <c r="H112" s="136" t="str">
        <f aca="false">IF(B112="","",IF(B112&gt;-0.0001,IF((+T112-Q112)&lt;0,0,+T112-Q112),""))</f>
        <v/>
      </c>
      <c r="I112" s="137" t="str">
        <f aca="false">IF(B112="","",IF(B112&gt;-0.0001,IF((P112-T112)&lt;0,0,P112-T112),""))</f>
        <v/>
      </c>
      <c r="J112" s="136" t="str">
        <f aca="false">IF(D112&gt;0.001,MIN(I111+C112,D112),"")</f>
        <v/>
      </c>
      <c r="N112" s="138" t="n">
        <f aca="false">+A112</f>
        <v>37131</v>
      </c>
      <c r="O112" s="139" t="n">
        <f aca="false">IF(A112&gt;Input!$C$22,+O111,(IF(A112&lt;Input!$C$13,"",(Budget!A112-Input!$C$13)*Input!$C$62+Input!$C$15)))</f>
        <v>24</v>
      </c>
      <c r="P112" s="139" t="n">
        <f aca="false">(+O112*Input!$C$8)+Q112</f>
        <v>6.72</v>
      </c>
      <c r="Q112" s="139" t="n">
        <f aca="false">+O112*Input!$C$9</f>
        <v>3.12</v>
      </c>
      <c r="R112" s="139" t="n">
        <f aca="false">+P112-Q112</f>
        <v>3.6</v>
      </c>
      <c r="S112" s="139" t="n">
        <f aca="false">+(1-$F$4)*R112+Q112</f>
        <v>4.92</v>
      </c>
      <c r="T112" s="139" t="n">
        <f aca="false">IF(B112="",0,IF(B112&gt;-0.0001,MAX(IF(F112&gt;0.001,(F112*R112+Q112),MIN((+T111+D112+E112-C112+P112-P111),P112)),Q112),""))</f>
        <v>0</v>
      </c>
      <c r="U112" s="139" t="n">
        <f aca="false">IF(+B112&gt;-0.01,+B112+U111,"")</f>
        <v>0.2</v>
      </c>
      <c r="V112" s="139" t="n">
        <f aca="false">IF(D112="",0,IF(D112&gt;-0.0001,MAX(IF(H112&gt;0.001,(H112*T112+S112),MIN((+V111+F112+G112-E112+R112-R111),R112)),S112),""))</f>
        <v>0</v>
      </c>
      <c r="W112" s="139" t="n">
        <f aca="false">IF(+B112&gt;-0.01,+D112+W111,"")</f>
        <v>0</v>
      </c>
      <c r="X112" s="139" t="n">
        <f aca="false">IF(+B112&gt;-0.01,+E112+X111,"")</f>
        <v>0</v>
      </c>
    </row>
    <row r="113" customFormat="false" ht="15.75" hidden="false" customHeight="true" outlineLevel="0" collapsed="false">
      <c r="A113" s="131" t="n">
        <f aca="false">IF(A112="","",IF((1+A112)&lt;Input!$C$26,1+A112,""))</f>
        <v>37132</v>
      </c>
      <c r="B113" s="132"/>
      <c r="C113" s="133" t="str">
        <f aca="false">IF(B113="","",IF(B113&lt;0.0001,0,IF(B113&gt;0.0001,'Crop Coeff'!E108*B113,"")))</f>
        <v/>
      </c>
      <c r="D113" s="132"/>
      <c r="E113" s="132"/>
      <c r="F113" s="134"/>
      <c r="G113" s="135" t="str">
        <f aca="false">IF(B113="","",IF(B113&gt;-0.0001,IF(F113&gt;0.0001,+F113,IF((+T113-Q113)/(P113-Q113)&gt;1,1,(MAX(0,(+T113-Q113)/(P113-Q113))))),""))</f>
        <v/>
      </c>
      <c r="H113" s="136" t="str">
        <f aca="false">IF(B113="","",IF(B113&gt;-0.0001,IF((+T113-Q113)&lt;0,0,+T113-Q113),""))</f>
        <v/>
      </c>
      <c r="I113" s="137" t="str">
        <f aca="false">IF(B113="","",IF(B113&gt;-0.0001,IF((P113-T113)&lt;0,0,P113-T113),""))</f>
        <v/>
      </c>
      <c r="J113" s="136" t="str">
        <f aca="false">IF(D113&gt;0.001,MIN(I112+C113,D113),"")</f>
        <v/>
      </c>
      <c r="N113" s="138" t="n">
        <f aca="false">+A113</f>
        <v>37132</v>
      </c>
      <c r="O113" s="139" t="n">
        <f aca="false">IF(A113&gt;Input!$C$22,+O112,(IF(A113&lt;Input!$C$13,"",(Budget!A113-Input!$C$13)*Input!$C$62+Input!$C$15)))</f>
        <v>24</v>
      </c>
      <c r="P113" s="139" t="n">
        <f aca="false">(+O113*Input!$C$8)+Q113</f>
        <v>6.72</v>
      </c>
      <c r="Q113" s="139" t="n">
        <f aca="false">+O113*Input!$C$9</f>
        <v>3.12</v>
      </c>
      <c r="R113" s="139" t="n">
        <f aca="false">+P113-Q113</f>
        <v>3.6</v>
      </c>
      <c r="S113" s="139" t="n">
        <f aca="false">+(1-$F$4)*R113+Q113</f>
        <v>4.92</v>
      </c>
      <c r="T113" s="139" t="n">
        <f aca="false">IF(B113="",0,IF(B113&gt;-0.0001,MAX(IF(F113&gt;0.001,(F113*R113+Q113),MIN((+T112+D113+E113-C113+P113-P112),P113)),Q113),""))</f>
        <v>0</v>
      </c>
      <c r="U113" s="139" t="n">
        <f aca="false">IF(+B113&gt;-0.01,+B113+U112,"")</f>
        <v>0.2</v>
      </c>
      <c r="V113" s="139" t="n">
        <f aca="false">IF(D113="",0,IF(D113&gt;-0.0001,MAX(IF(H113&gt;0.001,(H113*T113+S113),MIN((+V112+F113+G113-E113+R113-R112),R113)),S113),""))</f>
        <v>0</v>
      </c>
      <c r="W113" s="139" t="n">
        <f aca="false">IF(+B113&gt;-0.01,+D113+W112,"")</f>
        <v>0</v>
      </c>
      <c r="X113" s="139" t="n">
        <f aca="false">IF(+B113&gt;-0.01,+E113+X112,"")</f>
        <v>0</v>
      </c>
    </row>
    <row r="114" customFormat="false" ht="15.75" hidden="false" customHeight="true" outlineLevel="0" collapsed="false">
      <c r="A114" s="131" t="n">
        <f aca="false">IF(A113="","",IF((1+A113)&lt;Input!$C$26,1+A113,""))</f>
        <v>37133</v>
      </c>
      <c r="B114" s="132"/>
      <c r="C114" s="133" t="str">
        <f aca="false">IF(B114="","",IF(B114&lt;0.0001,0,IF(B114&gt;0.0001,'Crop Coeff'!E109*B114,"")))</f>
        <v/>
      </c>
      <c r="D114" s="132"/>
      <c r="E114" s="132"/>
      <c r="F114" s="134"/>
      <c r="G114" s="135" t="str">
        <f aca="false">IF(B114="","",IF(B114&gt;-0.0001,IF(F114&gt;0.0001,+F114,IF((+T114-Q114)/(P114-Q114)&gt;1,1,(MAX(0,(+T114-Q114)/(P114-Q114))))),""))</f>
        <v/>
      </c>
      <c r="H114" s="136" t="str">
        <f aca="false">IF(B114="","",IF(B114&gt;-0.0001,IF((+T114-Q114)&lt;0,0,+T114-Q114),""))</f>
        <v/>
      </c>
      <c r="I114" s="137" t="str">
        <f aca="false">IF(B114="","",IF(B114&gt;-0.0001,IF((P114-T114)&lt;0,0,P114-T114),""))</f>
        <v/>
      </c>
      <c r="J114" s="136" t="str">
        <f aca="false">IF(D114&gt;0.001,MIN(I113+C114,D114),"")</f>
        <v/>
      </c>
      <c r="N114" s="138" t="n">
        <f aca="false">+A114</f>
        <v>37133</v>
      </c>
      <c r="O114" s="139" t="n">
        <f aca="false">IF(A114&gt;Input!$C$22,+O113,(IF(A114&lt;Input!$C$13,"",(Budget!A114-Input!$C$13)*Input!$C$62+Input!$C$15)))</f>
        <v>24</v>
      </c>
      <c r="P114" s="139" t="n">
        <f aca="false">(+O114*Input!$C$8)+Q114</f>
        <v>6.72</v>
      </c>
      <c r="Q114" s="139" t="n">
        <f aca="false">+O114*Input!$C$9</f>
        <v>3.12</v>
      </c>
      <c r="R114" s="139" t="n">
        <f aca="false">+P114-Q114</f>
        <v>3.6</v>
      </c>
      <c r="S114" s="139" t="n">
        <f aca="false">+(1-$F$4)*R114+Q114</f>
        <v>4.92</v>
      </c>
      <c r="T114" s="139" t="n">
        <f aca="false">IF(B114="",0,IF(B114&gt;-0.0001,MAX(IF(F114&gt;0.001,(F114*R114+Q114),MIN((+T113+D114+E114-C114+P114-P113),P114)),Q114),""))</f>
        <v>0</v>
      </c>
      <c r="U114" s="139" t="n">
        <f aca="false">IF(+B114&gt;-0.01,+B114+U113,"")</f>
        <v>0.2</v>
      </c>
      <c r="V114" s="139" t="n">
        <f aca="false">IF(D114="",0,IF(D114&gt;-0.0001,MAX(IF(H114&gt;0.001,(H114*T114+S114),MIN((+V113+F114+G114-E114+R114-R113),R114)),S114),""))</f>
        <v>0</v>
      </c>
      <c r="W114" s="139" t="n">
        <f aca="false">IF(+B114&gt;-0.01,+D114+W113,"")</f>
        <v>0</v>
      </c>
      <c r="X114" s="139" t="n">
        <f aca="false">IF(+B114&gt;-0.01,+E114+X113,"")</f>
        <v>0</v>
      </c>
    </row>
    <row r="115" customFormat="false" ht="15.75" hidden="false" customHeight="true" outlineLevel="0" collapsed="false">
      <c r="A115" s="131" t="n">
        <f aca="false">IF(A114="","",IF((1+A114)&lt;Input!$C$26,1+A114,""))</f>
        <v>37134</v>
      </c>
      <c r="B115" s="132"/>
      <c r="C115" s="133" t="str">
        <f aca="false">IF(B115="","",IF(B115&lt;0.0001,0,IF(B115&gt;0.0001,'Crop Coeff'!E110*B115,"")))</f>
        <v/>
      </c>
      <c r="D115" s="132"/>
      <c r="E115" s="132"/>
      <c r="F115" s="134"/>
      <c r="G115" s="135" t="str">
        <f aca="false">IF(B115="","",IF(B115&gt;-0.0001,IF(F115&gt;0.0001,+F115,IF((+T115-Q115)/(P115-Q115)&gt;1,1,(MAX(0,(+T115-Q115)/(P115-Q115))))),""))</f>
        <v/>
      </c>
      <c r="H115" s="136" t="str">
        <f aca="false">IF(B115="","",IF(B115&gt;-0.0001,IF((+T115-Q115)&lt;0,0,+T115-Q115),""))</f>
        <v/>
      </c>
      <c r="I115" s="137" t="str">
        <f aca="false">IF(B115="","",IF(B115&gt;-0.0001,IF((P115-T115)&lt;0,0,P115-T115),""))</f>
        <v/>
      </c>
      <c r="J115" s="136" t="str">
        <f aca="false">IF(D115&gt;0.001,MIN(I114+C115,D115),"")</f>
        <v/>
      </c>
      <c r="N115" s="138" t="n">
        <f aca="false">+A115</f>
        <v>37134</v>
      </c>
      <c r="O115" s="139" t="n">
        <f aca="false">IF(A115&gt;Input!$C$22,+O114,(IF(A115&lt;Input!$C$13,"",(Budget!A115-Input!$C$13)*Input!$C$62+Input!$C$15)))</f>
        <v>24</v>
      </c>
      <c r="P115" s="139" t="n">
        <f aca="false">(+O115*Input!$C$8)+Q115</f>
        <v>6.72</v>
      </c>
      <c r="Q115" s="139" t="n">
        <f aca="false">+O115*Input!$C$9</f>
        <v>3.12</v>
      </c>
      <c r="R115" s="139" t="n">
        <f aca="false">+P115-Q115</f>
        <v>3.6</v>
      </c>
      <c r="S115" s="139" t="n">
        <f aca="false">+(1-$F$4)*R115+Q115</f>
        <v>4.92</v>
      </c>
      <c r="T115" s="139" t="n">
        <f aca="false">IF(B115="",0,IF(B115&gt;-0.0001,MAX(IF(F115&gt;0.001,(F115*R115+Q115),MIN((+T114+D115+E115-C115+P115-P114),P115)),Q115),""))</f>
        <v>0</v>
      </c>
      <c r="U115" s="139" t="n">
        <f aca="false">IF(+B115&gt;-0.01,+B115+U114,"")</f>
        <v>0.2</v>
      </c>
      <c r="V115" s="139" t="n">
        <f aca="false">IF(D115="",0,IF(D115&gt;-0.0001,MAX(IF(H115&gt;0.001,(H115*T115+S115),MIN((+V114+F115+G115-E115+R115-R114),R115)),S115),""))</f>
        <v>0</v>
      </c>
      <c r="W115" s="139" t="n">
        <f aca="false">IF(+B115&gt;-0.01,+D115+W114,"")</f>
        <v>0</v>
      </c>
      <c r="X115" s="139" t="n">
        <f aca="false">IF(+B115&gt;-0.01,+E115+X114,"")</f>
        <v>0</v>
      </c>
    </row>
    <row r="116" customFormat="false" ht="15.75" hidden="false" customHeight="true" outlineLevel="0" collapsed="false">
      <c r="A116" s="131" t="n">
        <f aca="false">IF(A115="","",IF((1+A115)&lt;Input!$C$26,1+A115,""))</f>
        <v>37135</v>
      </c>
      <c r="B116" s="132"/>
      <c r="C116" s="133" t="str">
        <f aca="false">IF(B116="","",IF(B116&lt;0.0001,0,IF(B116&gt;0.0001,'Crop Coeff'!E111*B116,"")))</f>
        <v/>
      </c>
      <c r="D116" s="132"/>
      <c r="E116" s="132"/>
      <c r="F116" s="134"/>
      <c r="G116" s="135" t="str">
        <f aca="false">IF(B116="","",IF(B116&gt;-0.0001,IF(F116&gt;0.0001,+F116,IF((+T116-Q116)/(P116-Q116)&gt;1,1,(MAX(0,(+T116-Q116)/(P116-Q116))))),""))</f>
        <v/>
      </c>
      <c r="H116" s="136" t="str">
        <f aca="false">IF(B116="","",IF(B116&gt;-0.0001,IF((+T116-Q116)&lt;0,0,+T116-Q116),""))</f>
        <v/>
      </c>
      <c r="I116" s="137" t="str">
        <f aca="false">IF(B116="","",IF(B116&gt;-0.0001,IF((P116-T116)&lt;0,0,P116-T116),""))</f>
        <v/>
      </c>
      <c r="J116" s="136" t="str">
        <f aca="false">IF(D116&gt;0.001,MIN(I115+C116,D116),"")</f>
        <v/>
      </c>
      <c r="N116" s="138" t="n">
        <f aca="false">+A116</f>
        <v>37135</v>
      </c>
      <c r="O116" s="139" t="n">
        <f aca="false">IF(A116&gt;Input!$C$22,+O115,(IF(A116&lt;Input!$C$13,"",(Budget!A116-Input!$C$13)*Input!$C$62+Input!$C$15)))</f>
        <v>24</v>
      </c>
      <c r="P116" s="139" t="n">
        <f aca="false">(+O116*Input!$C$8)+Q116</f>
        <v>6.72</v>
      </c>
      <c r="Q116" s="139" t="n">
        <f aca="false">+O116*Input!$C$9</f>
        <v>3.12</v>
      </c>
      <c r="R116" s="139" t="n">
        <f aca="false">+P116-Q116</f>
        <v>3.6</v>
      </c>
      <c r="S116" s="139" t="n">
        <f aca="false">+(1-$F$4)*R116+Q116</f>
        <v>4.92</v>
      </c>
      <c r="T116" s="139" t="n">
        <f aca="false">IF(B116="",0,IF(B116&gt;-0.0001,MAX(IF(F116&gt;0.001,(F116*R116+Q116),MIN((+T115+D116+E116-C116+P116-P115),P116)),Q116),""))</f>
        <v>0</v>
      </c>
      <c r="U116" s="139" t="n">
        <f aca="false">IF(+B116&gt;-0.01,+B116+U115,"")</f>
        <v>0.2</v>
      </c>
      <c r="V116" s="139" t="n">
        <f aca="false">IF(D116="",0,IF(D116&gt;-0.0001,MAX(IF(H116&gt;0.001,(H116*T116+S116),MIN((+V115+F116+G116-E116+R116-R115),R116)),S116),""))</f>
        <v>0</v>
      </c>
      <c r="W116" s="139" t="n">
        <f aca="false">IF(+B116&gt;-0.01,+D116+W115,"")</f>
        <v>0</v>
      </c>
      <c r="X116" s="139" t="n">
        <f aca="false">IF(+B116&gt;-0.01,+E116+X115,"")</f>
        <v>0</v>
      </c>
    </row>
    <row r="117" customFormat="false" ht="15.75" hidden="false" customHeight="true" outlineLevel="0" collapsed="false">
      <c r="A117" s="131" t="n">
        <f aca="false">IF(A116="","",IF((1+A116)&lt;Input!$C$26,1+A116,""))</f>
        <v>37136</v>
      </c>
      <c r="B117" s="132"/>
      <c r="C117" s="133" t="str">
        <f aca="false">IF(B117="","",IF(B117&lt;0.0001,0,IF(B117&gt;0.0001,'Crop Coeff'!E112*B117,"")))</f>
        <v/>
      </c>
      <c r="D117" s="132"/>
      <c r="E117" s="132"/>
      <c r="F117" s="134"/>
      <c r="G117" s="135" t="str">
        <f aca="false">IF(B117="","",IF(B117&gt;-0.0001,IF(F117&gt;0.0001,+F117,IF((+T117-Q117)/(P117-Q117)&gt;1,1,(MAX(0,(+T117-Q117)/(P117-Q117))))),""))</f>
        <v/>
      </c>
      <c r="H117" s="136" t="str">
        <f aca="false">IF(B117="","",IF(B117&gt;-0.0001,IF((+T117-Q117)&lt;0,0,+T117-Q117),""))</f>
        <v/>
      </c>
      <c r="I117" s="137" t="str">
        <f aca="false">IF(B117="","",IF(B117&gt;-0.0001,IF((P117-T117)&lt;0,0,P117-T117),""))</f>
        <v/>
      </c>
      <c r="J117" s="136" t="str">
        <f aca="false">IF(D117&gt;0.001,MIN(I116+C117,D117),"")</f>
        <v/>
      </c>
      <c r="N117" s="138" t="n">
        <f aca="false">+A117</f>
        <v>37136</v>
      </c>
      <c r="O117" s="139" t="n">
        <f aca="false">IF(A117&gt;Input!$C$22,+O116,(IF(A117&lt;Input!$C$13,"",(Budget!A117-Input!$C$13)*Input!$C$62+Input!$C$15)))</f>
        <v>24</v>
      </c>
      <c r="P117" s="139" t="n">
        <f aca="false">(+O117*Input!$C$8)+Q117</f>
        <v>6.72</v>
      </c>
      <c r="Q117" s="139" t="n">
        <f aca="false">+O117*Input!$C$9</f>
        <v>3.12</v>
      </c>
      <c r="R117" s="139" t="n">
        <f aca="false">+P117-Q117</f>
        <v>3.6</v>
      </c>
      <c r="S117" s="139" t="n">
        <f aca="false">+(1-$F$4)*R117+Q117</f>
        <v>4.92</v>
      </c>
      <c r="T117" s="139" t="n">
        <f aca="false">IF(B117="",0,IF(B117&gt;-0.0001,MAX(IF(F117&gt;0.001,(F117*R117+Q117),MIN((+T116+D117+E117-C117+P117-P116),P117)),Q117),""))</f>
        <v>0</v>
      </c>
      <c r="U117" s="139" t="n">
        <f aca="false">IF(+B117&gt;-0.01,+B117+U116,"")</f>
        <v>0.2</v>
      </c>
      <c r="V117" s="139" t="n">
        <f aca="false">IF(D117="",0,IF(D117&gt;-0.0001,MAX(IF(H117&gt;0.001,(H117*T117+S117),MIN((+V116+F117+G117-E117+R117-R116),R117)),S117),""))</f>
        <v>0</v>
      </c>
      <c r="W117" s="139" t="n">
        <f aca="false">IF(+B117&gt;-0.01,+D117+W116,"")</f>
        <v>0</v>
      </c>
      <c r="X117" s="139" t="n">
        <f aca="false">IF(+B117&gt;-0.01,+E117+X116,"")</f>
        <v>0</v>
      </c>
    </row>
    <row r="118" customFormat="false" ht="15.75" hidden="false" customHeight="true" outlineLevel="0" collapsed="false">
      <c r="A118" s="131" t="n">
        <f aca="false">IF(A117="","",IF((1+A117)&lt;Input!$C$26,1+A117,""))</f>
        <v>37137</v>
      </c>
      <c r="B118" s="132"/>
      <c r="C118" s="133" t="str">
        <f aca="false">IF(B118="","",IF(B118&lt;0.0001,0,IF(B118&gt;0.0001,'Crop Coeff'!E113*B118,"")))</f>
        <v/>
      </c>
      <c r="D118" s="132"/>
      <c r="E118" s="132"/>
      <c r="F118" s="134"/>
      <c r="G118" s="135" t="str">
        <f aca="false">IF(B118="","",IF(B118&gt;-0.0001,IF(F118&gt;0.0001,+F118,IF((+T118-Q118)/(P118-Q118)&gt;1,1,(MAX(0,(+T118-Q118)/(P118-Q118))))),""))</f>
        <v/>
      </c>
      <c r="H118" s="136" t="str">
        <f aca="false">IF(B118="","",IF(B118&gt;-0.0001,IF((+T118-Q118)&lt;0,0,+T118-Q118),""))</f>
        <v/>
      </c>
      <c r="I118" s="137" t="str">
        <f aca="false">IF(B118="","",IF(B118&gt;-0.0001,IF((P118-T118)&lt;0,0,P118-T118),""))</f>
        <v/>
      </c>
      <c r="J118" s="136" t="str">
        <f aca="false">IF(D118&gt;0.001,MIN(I117+C118,D118),"")</f>
        <v/>
      </c>
      <c r="N118" s="138" t="n">
        <f aca="false">+A118</f>
        <v>37137</v>
      </c>
      <c r="O118" s="139" t="n">
        <f aca="false">IF(A118&gt;Input!$C$22,+O117,(IF(A118&lt;Input!$C$13,"",(Budget!A118-Input!$C$13)*Input!$C$62+Input!$C$15)))</f>
        <v>24</v>
      </c>
      <c r="P118" s="139" t="n">
        <f aca="false">(+O118*Input!$C$8)+Q118</f>
        <v>6.72</v>
      </c>
      <c r="Q118" s="139" t="n">
        <f aca="false">+O118*Input!$C$9</f>
        <v>3.12</v>
      </c>
      <c r="R118" s="139" t="n">
        <f aca="false">+P118-Q118</f>
        <v>3.6</v>
      </c>
      <c r="S118" s="139" t="n">
        <f aca="false">+(1-$F$4)*R118+Q118</f>
        <v>4.92</v>
      </c>
      <c r="T118" s="139" t="n">
        <f aca="false">IF(B118="",0,IF(B118&gt;-0.0001,MAX(IF(F118&gt;0.001,(F118*R118+Q118),MIN((+T117+D118+E118-C118+P118-P117),P118)),Q118),""))</f>
        <v>0</v>
      </c>
      <c r="U118" s="139" t="n">
        <f aca="false">IF(+B118&gt;-0.01,+B118+U117,"")</f>
        <v>0.2</v>
      </c>
      <c r="V118" s="139" t="n">
        <f aca="false">IF(D118="",0,IF(D118&gt;-0.0001,MAX(IF(H118&gt;0.001,(H118*T118+S118),MIN((+V117+F118+G118-E118+R118-R117),R118)),S118),""))</f>
        <v>0</v>
      </c>
      <c r="W118" s="139" t="n">
        <f aca="false">IF(+B118&gt;-0.01,+D118+W117,"")</f>
        <v>0</v>
      </c>
      <c r="X118" s="139" t="n">
        <f aca="false">IF(+B118&gt;-0.01,+E118+X117,"")</f>
        <v>0</v>
      </c>
    </row>
    <row r="119" customFormat="false" ht="15.75" hidden="false" customHeight="true" outlineLevel="0" collapsed="false">
      <c r="A119" s="131" t="n">
        <f aca="false">IF(A118="","",IF((1+A118)&lt;Input!$C$26,1+A118,""))</f>
        <v>37138</v>
      </c>
      <c r="B119" s="132"/>
      <c r="C119" s="133" t="str">
        <f aca="false">IF(B119="","",IF(B119&lt;0.0001,0,IF(B119&gt;0.0001,'Crop Coeff'!E114*B119,"")))</f>
        <v/>
      </c>
      <c r="D119" s="132"/>
      <c r="E119" s="132"/>
      <c r="F119" s="134"/>
      <c r="G119" s="135" t="str">
        <f aca="false">IF(B119="","",IF(B119&gt;-0.0001,IF(F119&gt;0.0001,+F119,IF((+T119-Q119)/(P119-Q119)&gt;1,1,(MAX(0,(+T119-Q119)/(P119-Q119))))),""))</f>
        <v/>
      </c>
      <c r="H119" s="136" t="str">
        <f aca="false">IF(B119="","",IF(B119&gt;-0.0001,IF((+T119-Q119)&lt;0,0,+T119-Q119),""))</f>
        <v/>
      </c>
      <c r="I119" s="137" t="str">
        <f aca="false">IF(B119="","",IF(B119&gt;-0.0001,IF((P119-T119)&lt;0,0,P119-T119),""))</f>
        <v/>
      </c>
      <c r="J119" s="136" t="str">
        <f aca="false">IF(D119&gt;0.001,MIN(I118+C119,D119),"")</f>
        <v/>
      </c>
      <c r="N119" s="138" t="n">
        <f aca="false">+A119</f>
        <v>37138</v>
      </c>
      <c r="O119" s="139" t="n">
        <f aca="false">IF(A119&gt;Input!$C$22,+O118,(IF(A119&lt;Input!$C$13,"",(Budget!A119-Input!$C$13)*Input!$C$62+Input!$C$15)))</f>
        <v>24</v>
      </c>
      <c r="P119" s="139" t="n">
        <f aca="false">(+O119*Input!$C$8)+Q119</f>
        <v>6.72</v>
      </c>
      <c r="Q119" s="139" t="n">
        <f aca="false">+O119*Input!$C$9</f>
        <v>3.12</v>
      </c>
      <c r="R119" s="139" t="n">
        <f aca="false">+P119-Q119</f>
        <v>3.6</v>
      </c>
      <c r="S119" s="139" t="n">
        <f aca="false">+(1-$F$4)*R119+Q119</f>
        <v>4.92</v>
      </c>
      <c r="T119" s="139" t="n">
        <f aca="false">IF(B119="",0,IF(B119&gt;-0.0001,MAX(IF(F119&gt;0.001,(F119*R119+Q119),MIN((+T118+D119+E119-C119+P119-P118),P119)),Q119),""))</f>
        <v>0</v>
      </c>
      <c r="U119" s="139" t="n">
        <f aca="false">IF(+B119&gt;-0.01,+B119+U118,"")</f>
        <v>0.2</v>
      </c>
      <c r="V119" s="139" t="n">
        <f aca="false">IF(D119="",0,IF(D119&gt;-0.0001,MAX(IF(H119&gt;0.001,(H119*T119+S119),MIN((+V118+F119+G119-E119+R119-R118),R119)),S119),""))</f>
        <v>0</v>
      </c>
      <c r="W119" s="139" t="n">
        <f aca="false">IF(+B119&gt;-0.01,+D119+W118,"")</f>
        <v>0</v>
      </c>
      <c r="X119" s="139" t="n">
        <f aca="false">IF(+B119&gt;-0.01,+E119+X118,"")</f>
        <v>0</v>
      </c>
    </row>
    <row r="120" customFormat="false" ht="15.75" hidden="false" customHeight="true" outlineLevel="0" collapsed="false">
      <c r="A120" s="131" t="n">
        <f aca="false">IF(A119="","",IF((1+A119)&lt;Input!$C$26,1+A119,""))</f>
        <v>37139</v>
      </c>
      <c r="B120" s="132"/>
      <c r="C120" s="133" t="str">
        <f aca="false">IF(B120="","",IF(B120&lt;0.0001,0,IF(B120&gt;0.0001,'Crop Coeff'!E115*B120,"")))</f>
        <v/>
      </c>
      <c r="D120" s="132"/>
      <c r="E120" s="132"/>
      <c r="F120" s="134"/>
      <c r="G120" s="135" t="str">
        <f aca="false">IF(B120="","",IF(B120&gt;-0.0001,IF(F120&gt;0.0001,+F120,IF((+T120-Q120)/(P120-Q120)&gt;1,1,(MAX(0,(+T120-Q120)/(P120-Q120))))),""))</f>
        <v/>
      </c>
      <c r="H120" s="136" t="str">
        <f aca="false">IF(B120="","",IF(B120&gt;-0.0001,IF((+T120-Q120)&lt;0,0,+T120-Q120),""))</f>
        <v/>
      </c>
      <c r="I120" s="137" t="str">
        <f aca="false">IF(B120="","",IF(B120&gt;-0.0001,IF((P120-T120)&lt;0,0,P120-T120),""))</f>
        <v/>
      </c>
      <c r="J120" s="136" t="str">
        <f aca="false">IF(D120&gt;0.001,MIN(I119+C120,D120),"")</f>
        <v/>
      </c>
      <c r="N120" s="138" t="n">
        <f aca="false">+A120</f>
        <v>37139</v>
      </c>
      <c r="O120" s="139" t="n">
        <f aca="false">IF(A120&gt;Input!$C$22,+O119,(IF(A120&lt;Input!$C$13,"",(Budget!A120-Input!$C$13)*Input!$C$62+Input!$C$15)))</f>
        <v>24</v>
      </c>
      <c r="P120" s="139" t="n">
        <f aca="false">(+O120*Input!$C$8)+Q120</f>
        <v>6.72</v>
      </c>
      <c r="Q120" s="139" t="n">
        <f aca="false">+O120*Input!$C$9</f>
        <v>3.12</v>
      </c>
      <c r="R120" s="139" t="n">
        <f aca="false">+P120-Q120</f>
        <v>3.6</v>
      </c>
      <c r="S120" s="139" t="n">
        <f aca="false">+(1-$F$4)*R120+Q120</f>
        <v>4.92</v>
      </c>
      <c r="T120" s="139" t="n">
        <f aca="false">IF(B120="",0,IF(B120&gt;-0.0001,MAX(IF(F120&gt;0.001,(F120*R120+Q120),MIN((+T119+D120+E120-C120+P120-P119),P120)),Q120),""))</f>
        <v>0</v>
      </c>
      <c r="U120" s="139" t="n">
        <f aca="false">IF(+B120&gt;-0.01,+B120+U119,"")</f>
        <v>0.2</v>
      </c>
      <c r="V120" s="139" t="n">
        <f aca="false">IF(D120="",0,IF(D120&gt;-0.0001,MAX(IF(H120&gt;0.001,(H120*T120+S120),MIN((+V119+F120+G120-E120+R120-R119),R120)),S120),""))</f>
        <v>0</v>
      </c>
      <c r="W120" s="139" t="n">
        <f aca="false">IF(+B120&gt;-0.01,+D120+W119,"")</f>
        <v>0</v>
      </c>
      <c r="X120" s="139" t="n">
        <f aca="false">IF(+B120&gt;-0.01,+E120+X119,"")</f>
        <v>0</v>
      </c>
    </row>
    <row r="121" customFormat="false" ht="15.75" hidden="false" customHeight="true" outlineLevel="0" collapsed="false">
      <c r="A121" s="131" t="n">
        <f aca="false">IF(A120="","",IF((1+A120)&lt;Input!$C$26,1+A120,""))</f>
        <v>37140</v>
      </c>
      <c r="B121" s="132"/>
      <c r="C121" s="133" t="str">
        <f aca="false">IF(B121="","",IF(B121&lt;0.0001,0,IF(B121&gt;0.0001,'Crop Coeff'!E116*B121,"")))</f>
        <v/>
      </c>
      <c r="D121" s="132"/>
      <c r="E121" s="132"/>
      <c r="F121" s="134"/>
      <c r="G121" s="135" t="str">
        <f aca="false">IF(B121="","",IF(B121&gt;-0.0001,IF(F121&gt;0.0001,+F121,IF((+T121-Q121)/(P121-Q121)&gt;1,1,(MAX(0,(+T121-Q121)/(P121-Q121))))),""))</f>
        <v/>
      </c>
      <c r="H121" s="136" t="str">
        <f aca="false">IF(B121="","",IF(B121&gt;-0.0001,IF((+T121-Q121)&lt;0,0,+T121-Q121),""))</f>
        <v/>
      </c>
      <c r="I121" s="137" t="str">
        <f aca="false">IF(B121="","",IF(B121&gt;-0.0001,IF((P121-T121)&lt;0,0,P121-T121),""))</f>
        <v/>
      </c>
      <c r="J121" s="136" t="str">
        <f aca="false">IF(D121&gt;0.001,MIN(I120+C121,D121),"")</f>
        <v/>
      </c>
      <c r="N121" s="138" t="n">
        <f aca="false">+A121</f>
        <v>37140</v>
      </c>
      <c r="O121" s="139" t="n">
        <f aca="false">IF(A121&gt;Input!$C$22,+O120,(IF(A121&lt;Input!$C$13,"",(Budget!A121-Input!$C$13)*Input!$C$62+Input!$C$15)))</f>
        <v>24</v>
      </c>
      <c r="P121" s="139" t="n">
        <f aca="false">(+O121*Input!$C$8)+Q121</f>
        <v>6.72</v>
      </c>
      <c r="Q121" s="139" t="n">
        <f aca="false">+O121*Input!$C$9</f>
        <v>3.12</v>
      </c>
      <c r="R121" s="139" t="n">
        <f aca="false">+P121-Q121</f>
        <v>3.6</v>
      </c>
      <c r="S121" s="139" t="n">
        <f aca="false">+(1-$F$4)*R121+Q121</f>
        <v>4.92</v>
      </c>
      <c r="T121" s="139" t="n">
        <f aca="false">IF(B121="",0,IF(B121&gt;-0.0001,MAX(IF(F121&gt;0.001,(F121*R121+Q121),MIN((+T120+D121+E121-C121+P121-P120),P121)),Q121),""))</f>
        <v>0</v>
      </c>
      <c r="U121" s="139" t="n">
        <f aca="false">IF(+B121&gt;-0.01,+B121+U120,"")</f>
        <v>0.2</v>
      </c>
      <c r="V121" s="139" t="n">
        <f aca="false">IF(D121="",0,IF(D121&gt;-0.0001,MAX(IF(H121&gt;0.001,(H121*T121+S121),MIN((+V120+F121+G121-E121+R121-R120),R121)),S121),""))</f>
        <v>0</v>
      </c>
      <c r="W121" s="139" t="n">
        <f aca="false">IF(+B121&gt;-0.01,+D121+W120,"")</f>
        <v>0</v>
      </c>
      <c r="X121" s="139" t="n">
        <f aca="false">IF(+B121&gt;-0.01,+E121+X120,"")</f>
        <v>0</v>
      </c>
    </row>
    <row r="122" customFormat="false" ht="15.75" hidden="false" customHeight="true" outlineLevel="0" collapsed="false">
      <c r="A122" s="131" t="n">
        <f aca="false">IF(A121="","",IF((1+A121)&lt;Input!$C$26,1+A121,""))</f>
        <v>37141</v>
      </c>
      <c r="B122" s="132"/>
      <c r="C122" s="133" t="str">
        <f aca="false">IF(B122="","",IF(B122&lt;0.0001,0,IF(B122&gt;0.0001,'Crop Coeff'!E117*B122,"")))</f>
        <v/>
      </c>
      <c r="D122" s="132"/>
      <c r="E122" s="132"/>
      <c r="F122" s="134"/>
      <c r="G122" s="135" t="str">
        <f aca="false">IF(B122="","",IF(B122&gt;-0.0001,IF(F122&gt;0.0001,+F122,IF((+T122-Q122)/(P122-Q122)&gt;1,1,(MAX(0,(+T122-Q122)/(P122-Q122))))),""))</f>
        <v/>
      </c>
      <c r="H122" s="136" t="str">
        <f aca="false">IF(B122="","",IF(B122&gt;-0.0001,IF((+T122-Q122)&lt;0,0,+T122-Q122),""))</f>
        <v/>
      </c>
      <c r="I122" s="137" t="str">
        <f aca="false">IF(B122="","",IF(B122&gt;-0.0001,IF((P122-T122)&lt;0,0,P122-T122),""))</f>
        <v/>
      </c>
      <c r="J122" s="136" t="str">
        <f aca="false">IF(D122&gt;0.001,MIN(I121+C122,D122),"")</f>
        <v/>
      </c>
      <c r="N122" s="138" t="n">
        <f aca="false">+A122</f>
        <v>37141</v>
      </c>
      <c r="O122" s="139" t="n">
        <f aca="false">IF(A122&gt;Input!$C$22,+O121,(IF(A122&lt;Input!$C$13,"",(Budget!A122-Input!$C$13)*Input!$C$62+Input!$C$15)))</f>
        <v>24</v>
      </c>
      <c r="P122" s="139" t="n">
        <f aca="false">(+O122*Input!$C$8)+Q122</f>
        <v>6.72</v>
      </c>
      <c r="Q122" s="139" t="n">
        <f aca="false">+O122*Input!$C$9</f>
        <v>3.12</v>
      </c>
      <c r="R122" s="139" t="n">
        <f aca="false">+P122-Q122</f>
        <v>3.6</v>
      </c>
      <c r="S122" s="139" t="n">
        <f aca="false">+(1-$F$4)*R122+Q122</f>
        <v>4.92</v>
      </c>
      <c r="T122" s="139" t="n">
        <f aca="false">IF(B122="",0,IF(B122&gt;-0.0001,MAX(IF(F122&gt;0.001,(F122*R122+Q122),MIN((+T121+D122+E122-C122+P122-P121),P122)),Q122),""))</f>
        <v>0</v>
      </c>
      <c r="U122" s="139" t="n">
        <f aca="false">IF(+B122&gt;-0.01,+B122+U121,"")</f>
        <v>0.2</v>
      </c>
      <c r="V122" s="139" t="n">
        <f aca="false">IF(D122="",0,IF(D122&gt;-0.0001,MAX(IF(H122&gt;0.001,(H122*T122+S122),MIN((+V121+F122+G122-E122+R122-R121),R122)),S122),""))</f>
        <v>0</v>
      </c>
      <c r="W122" s="139" t="n">
        <f aca="false">IF(+B122&gt;-0.01,+D122+W121,"")</f>
        <v>0</v>
      </c>
      <c r="X122" s="139" t="n">
        <f aca="false">IF(+B122&gt;-0.01,+E122+X121,"")</f>
        <v>0</v>
      </c>
    </row>
    <row r="123" customFormat="false" ht="15.75" hidden="false" customHeight="true" outlineLevel="0" collapsed="false">
      <c r="A123" s="131" t="n">
        <f aca="false">IF(A122="","",IF((1+A122)&lt;Input!$C$26,1+A122,""))</f>
        <v>37142</v>
      </c>
      <c r="B123" s="132"/>
      <c r="C123" s="133" t="str">
        <f aca="false">IF(B123="","",IF(B123&lt;0.0001,0,IF(B123&gt;0.0001,'Crop Coeff'!E118*B123,"")))</f>
        <v/>
      </c>
      <c r="D123" s="132"/>
      <c r="E123" s="132"/>
      <c r="F123" s="134"/>
      <c r="G123" s="135" t="str">
        <f aca="false">IF(B123="","",IF(B123&gt;-0.0001,IF(F123&gt;0.0001,+F123,IF((+T123-Q123)/(P123-Q123)&gt;1,1,(MAX(0,(+T123-Q123)/(P123-Q123))))),""))</f>
        <v/>
      </c>
      <c r="H123" s="136" t="str">
        <f aca="false">IF(B123="","",IF(B123&gt;-0.0001,IF((+T123-Q123)&lt;0,0,+T123-Q123),""))</f>
        <v/>
      </c>
      <c r="I123" s="137" t="str">
        <f aca="false">IF(B123="","",IF(B123&gt;-0.0001,IF((P123-T123)&lt;0,0,P123-T123),""))</f>
        <v/>
      </c>
      <c r="J123" s="136" t="str">
        <f aca="false">IF(D123&gt;0.001,MIN(I122+C123,D123),"")</f>
        <v/>
      </c>
      <c r="N123" s="138" t="n">
        <f aca="false">+A123</f>
        <v>37142</v>
      </c>
      <c r="O123" s="139" t="n">
        <f aca="false">IF(A123&gt;Input!$C$22,+O122,(IF(A123&lt;Input!$C$13,"",(Budget!A123-Input!$C$13)*Input!$C$62+Input!$C$15)))</f>
        <v>24</v>
      </c>
      <c r="P123" s="139" t="n">
        <f aca="false">(+O123*Input!$C$8)+Q123</f>
        <v>6.72</v>
      </c>
      <c r="Q123" s="139" t="n">
        <f aca="false">+O123*Input!$C$9</f>
        <v>3.12</v>
      </c>
      <c r="R123" s="139" t="n">
        <f aca="false">+P123-Q123</f>
        <v>3.6</v>
      </c>
      <c r="S123" s="139" t="n">
        <f aca="false">+(1-$F$4)*R123+Q123</f>
        <v>4.92</v>
      </c>
      <c r="T123" s="139" t="n">
        <f aca="false">IF(B123="",0,IF(B123&gt;-0.0001,MAX(IF(F123&gt;0.001,(F123*R123+Q123),MIN((+T122+D123+E123-C123+P123-P122),P123)),Q123),""))</f>
        <v>0</v>
      </c>
      <c r="U123" s="139" t="n">
        <f aca="false">IF(+B123&gt;-0.01,+B123+U122,"")</f>
        <v>0.2</v>
      </c>
      <c r="V123" s="139" t="n">
        <f aca="false">IF(D123="",0,IF(D123&gt;-0.0001,MAX(IF(H123&gt;0.001,(H123*T123+S123),MIN((+V122+F123+G123-E123+R123-R122),R123)),S123),""))</f>
        <v>0</v>
      </c>
      <c r="W123" s="139" t="n">
        <f aca="false">IF(+B123&gt;-0.01,+D123+W122,"")</f>
        <v>0</v>
      </c>
      <c r="X123" s="139" t="n">
        <f aca="false">IF(+B123&gt;-0.01,+E123+X122,"")</f>
        <v>0</v>
      </c>
    </row>
    <row r="124" customFormat="false" ht="15.75" hidden="false" customHeight="true" outlineLevel="0" collapsed="false">
      <c r="A124" s="131" t="n">
        <f aca="false">IF(A123="","",IF((1+A123)&lt;Input!$C$26,1+A123,""))</f>
        <v>37143</v>
      </c>
      <c r="B124" s="132"/>
      <c r="C124" s="133" t="str">
        <f aca="false">IF(B124="","",IF(B124&lt;0.0001,0,IF(B124&gt;0.0001,'Crop Coeff'!E119*B124,"")))</f>
        <v/>
      </c>
      <c r="D124" s="132"/>
      <c r="E124" s="132"/>
      <c r="F124" s="134"/>
      <c r="G124" s="135" t="str">
        <f aca="false">IF(B124="","",IF(B124&gt;-0.0001,IF(F124&gt;0.0001,+F124,IF((+T124-Q124)/(P124-Q124)&gt;1,1,(MAX(0,(+T124-Q124)/(P124-Q124))))),""))</f>
        <v/>
      </c>
      <c r="H124" s="136" t="str">
        <f aca="false">IF(B124="","",IF(B124&gt;-0.0001,IF((+T124-Q124)&lt;0,0,+T124-Q124),""))</f>
        <v/>
      </c>
      <c r="I124" s="137" t="str">
        <f aca="false">IF(B124="","",IF(B124&gt;-0.0001,IF((P124-T124)&lt;0,0,P124-T124),""))</f>
        <v/>
      </c>
      <c r="J124" s="136" t="str">
        <f aca="false">IF(D124&gt;0.001,MIN(I123+C124,D124),"")</f>
        <v/>
      </c>
      <c r="N124" s="138" t="n">
        <f aca="false">+A124</f>
        <v>37143</v>
      </c>
      <c r="O124" s="139" t="n">
        <f aca="false">IF(A124&gt;Input!$C$22,+O123,(IF(A124&lt;Input!$C$13,"",(Budget!A124-Input!$C$13)*Input!$C$62+Input!$C$15)))</f>
        <v>24</v>
      </c>
      <c r="P124" s="139" t="n">
        <f aca="false">(+O124*Input!$C$8)+Q124</f>
        <v>6.72</v>
      </c>
      <c r="Q124" s="139" t="n">
        <f aca="false">+O124*Input!$C$9</f>
        <v>3.12</v>
      </c>
      <c r="R124" s="139" t="n">
        <f aca="false">+P124-Q124</f>
        <v>3.6</v>
      </c>
      <c r="S124" s="139" t="n">
        <f aca="false">+(1-$F$4)*R124+Q124</f>
        <v>4.92</v>
      </c>
      <c r="T124" s="139" t="n">
        <f aca="false">IF(B124="",0,IF(B124&gt;-0.0001,MAX(IF(F124&gt;0.001,(F124*R124+Q124),MIN((+T123+D124+E124-C124+P124-P123),P124)),Q124),""))</f>
        <v>0</v>
      </c>
      <c r="U124" s="139" t="n">
        <f aca="false">IF(+B124&gt;-0.01,+B124+U123,"")</f>
        <v>0.2</v>
      </c>
      <c r="V124" s="139" t="n">
        <f aca="false">IF(D124="",0,IF(D124&gt;-0.0001,MAX(IF(H124&gt;0.001,(H124*T124+S124),MIN((+V123+F124+G124-E124+R124-R123),R124)),S124),""))</f>
        <v>0</v>
      </c>
      <c r="W124" s="139" t="n">
        <f aca="false">IF(+B124&gt;-0.01,+D124+W123,"")</f>
        <v>0</v>
      </c>
      <c r="X124" s="139" t="n">
        <f aca="false">IF(+B124&gt;-0.01,+E124+X123,"")</f>
        <v>0</v>
      </c>
    </row>
    <row r="125" customFormat="false" ht="15.75" hidden="false" customHeight="true" outlineLevel="0" collapsed="false">
      <c r="A125" s="131" t="n">
        <f aca="false">IF(A124="","",IF((1+A124)&lt;Input!$C$26,1+A124,""))</f>
        <v>37144</v>
      </c>
      <c r="B125" s="132"/>
      <c r="C125" s="133" t="str">
        <f aca="false">IF(B125="","",IF(B125&lt;0.0001,0,IF(B125&gt;0.0001,'Crop Coeff'!E120*B125,"")))</f>
        <v/>
      </c>
      <c r="D125" s="132"/>
      <c r="E125" s="132"/>
      <c r="F125" s="134"/>
      <c r="G125" s="135" t="str">
        <f aca="false">IF(B125="","",IF(B125&gt;-0.0001,IF(F125&gt;0.0001,+F125,IF((+T125-Q125)/(P125-Q125)&gt;1,1,(MAX(0,(+T125-Q125)/(P125-Q125))))),""))</f>
        <v/>
      </c>
      <c r="H125" s="136" t="str">
        <f aca="false">IF(B125="","",IF(B125&gt;-0.0001,IF((+T125-Q125)&lt;0,0,+T125-Q125),""))</f>
        <v/>
      </c>
      <c r="I125" s="137" t="str">
        <f aca="false">IF(B125="","",IF(B125&gt;-0.0001,IF((P125-T125)&lt;0,0,P125-T125),""))</f>
        <v/>
      </c>
      <c r="J125" s="136" t="str">
        <f aca="false">IF(D125&gt;0.001,MIN(I124+C125,D125),"")</f>
        <v/>
      </c>
      <c r="N125" s="138" t="n">
        <f aca="false">+A125</f>
        <v>37144</v>
      </c>
      <c r="O125" s="139" t="n">
        <f aca="false">IF(A125&gt;Input!$C$22,+O124,(IF(A125&lt;Input!$C$13,"",(Budget!A125-Input!$C$13)*Input!$C$62+Input!$C$15)))</f>
        <v>24</v>
      </c>
      <c r="P125" s="139" t="n">
        <f aca="false">(+O125*Input!$C$8)+Q125</f>
        <v>6.72</v>
      </c>
      <c r="Q125" s="139" t="n">
        <f aca="false">+O125*Input!$C$9</f>
        <v>3.12</v>
      </c>
      <c r="R125" s="139" t="n">
        <f aca="false">+P125-Q125</f>
        <v>3.6</v>
      </c>
      <c r="S125" s="139" t="n">
        <f aca="false">+(1-$F$4)*R125+Q125</f>
        <v>4.92</v>
      </c>
      <c r="T125" s="139" t="n">
        <f aca="false">IF(B125="",0,IF(B125&gt;-0.0001,MAX(IF(F125&gt;0.001,(F125*R125+Q125),MIN((+T124+D125+E125-C125+P125-P124),P125)),Q125),""))</f>
        <v>0</v>
      </c>
      <c r="U125" s="139" t="n">
        <f aca="false">IF(+B125&gt;-0.01,+B125+U124,"")</f>
        <v>0.2</v>
      </c>
      <c r="V125" s="139" t="n">
        <f aca="false">IF(D125="",0,IF(D125&gt;-0.0001,MAX(IF(H125&gt;0.001,(H125*T125+S125),MIN((+V124+F125+G125-E125+R125-R124),R125)),S125),""))</f>
        <v>0</v>
      </c>
      <c r="W125" s="139" t="n">
        <f aca="false">IF(+B125&gt;-0.01,+D125+W124,"")</f>
        <v>0</v>
      </c>
      <c r="X125" s="139" t="n">
        <f aca="false">IF(+B125&gt;-0.01,+E125+X124,"")</f>
        <v>0</v>
      </c>
    </row>
    <row r="126" customFormat="false" ht="15.75" hidden="false" customHeight="true" outlineLevel="0" collapsed="false">
      <c r="A126" s="131" t="n">
        <f aca="false">IF(A125="","",IF((1+A125)&lt;Input!$C$26,1+A125,""))</f>
        <v>37145</v>
      </c>
      <c r="B126" s="132"/>
      <c r="C126" s="133" t="str">
        <f aca="false">IF(B126="","",IF(B126&lt;0.0001,0,IF(B126&gt;0.0001,'Crop Coeff'!E121*B126,"")))</f>
        <v/>
      </c>
      <c r="D126" s="132"/>
      <c r="E126" s="132"/>
      <c r="F126" s="134"/>
      <c r="G126" s="135" t="str">
        <f aca="false">IF(B126="","",IF(B126&gt;-0.0001,IF(F126&gt;0.0001,+F126,IF((+T126-Q126)/(P126-Q126)&gt;1,1,(MAX(0,(+T126-Q126)/(P126-Q126))))),""))</f>
        <v/>
      </c>
      <c r="H126" s="136" t="str">
        <f aca="false">IF(B126="","",IF(B126&gt;-0.0001,IF((+T126-Q126)&lt;0,0,+T126-Q126),""))</f>
        <v/>
      </c>
      <c r="I126" s="137" t="str">
        <f aca="false">IF(B126="","",IF(B126&gt;-0.0001,IF((P126-T126)&lt;0,0,P126-T126),""))</f>
        <v/>
      </c>
      <c r="J126" s="136" t="str">
        <f aca="false">IF(D126&gt;0.001,MIN(I125+C126,D126),"")</f>
        <v/>
      </c>
      <c r="N126" s="138" t="n">
        <f aca="false">+A126</f>
        <v>37145</v>
      </c>
      <c r="O126" s="139" t="n">
        <f aca="false">IF(A126&gt;Input!$C$22,+O125,(IF(A126&lt;Input!$C$13,"",(Budget!A126-Input!$C$13)*Input!$C$62+Input!$C$15)))</f>
        <v>24</v>
      </c>
      <c r="P126" s="139" t="n">
        <f aca="false">(+O126*Input!$C$8)+Q126</f>
        <v>6.72</v>
      </c>
      <c r="Q126" s="139" t="n">
        <f aca="false">+O126*Input!$C$9</f>
        <v>3.12</v>
      </c>
      <c r="R126" s="139" t="n">
        <f aca="false">+P126-Q126</f>
        <v>3.6</v>
      </c>
      <c r="S126" s="139" t="n">
        <f aca="false">+(1-$F$4)*R126+Q126</f>
        <v>4.92</v>
      </c>
      <c r="T126" s="139" t="n">
        <f aca="false">IF(B126="",0,IF(B126&gt;-0.0001,MAX(IF(F126&gt;0.001,(F126*R126+Q126),MIN((+T125+D126+E126-C126+P126-P125),P126)),Q126),""))</f>
        <v>0</v>
      </c>
      <c r="U126" s="139" t="n">
        <f aca="false">IF(+B126&gt;-0.01,+B126+U125,"")</f>
        <v>0.2</v>
      </c>
      <c r="V126" s="139" t="n">
        <f aca="false">IF(D126="",0,IF(D126&gt;-0.0001,MAX(IF(H126&gt;0.001,(H126*T126+S126),MIN((+V125+F126+G126-E126+R126-R125),R126)),S126),""))</f>
        <v>0</v>
      </c>
      <c r="W126" s="139" t="n">
        <f aca="false">IF(+B126&gt;-0.01,+D126+W125,"")</f>
        <v>0</v>
      </c>
      <c r="X126" s="139" t="n">
        <f aca="false">IF(+B126&gt;-0.01,+E126+X125,"")</f>
        <v>0</v>
      </c>
    </row>
    <row r="127" customFormat="false" ht="15.75" hidden="false" customHeight="true" outlineLevel="0" collapsed="false">
      <c r="A127" s="131" t="n">
        <f aca="false">IF(A126="","",IF((1+A126)&lt;Input!$C$26,1+A126,""))</f>
        <v>37146</v>
      </c>
      <c r="B127" s="132"/>
      <c r="C127" s="133" t="str">
        <f aca="false">IF(B127="","",IF(B127&lt;0.0001,0,IF(B127&gt;0.0001,'Crop Coeff'!E122*B127,"")))</f>
        <v/>
      </c>
      <c r="D127" s="132"/>
      <c r="E127" s="132"/>
      <c r="F127" s="134"/>
      <c r="G127" s="135" t="str">
        <f aca="false">IF(B127="","",IF(B127&gt;-0.0001,IF(F127&gt;0.0001,+F127,IF((+T127-Q127)/(P127-Q127)&gt;1,1,(MAX(0,(+T127-Q127)/(P127-Q127))))),""))</f>
        <v/>
      </c>
      <c r="H127" s="136" t="str">
        <f aca="false">IF(B127="","",IF(B127&gt;-0.0001,IF((+T127-Q127)&lt;0,0,+T127-Q127),""))</f>
        <v/>
      </c>
      <c r="I127" s="137" t="str">
        <f aca="false">IF(B127="","",IF(B127&gt;-0.0001,IF((P127-T127)&lt;0,0,P127-T127),""))</f>
        <v/>
      </c>
      <c r="J127" s="136" t="str">
        <f aca="false">IF(D127&gt;0.001,MIN(I126+C127,D127),"")</f>
        <v/>
      </c>
      <c r="N127" s="138" t="n">
        <f aca="false">+A127</f>
        <v>37146</v>
      </c>
      <c r="O127" s="139" t="n">
        <f aca="false">IF(A127&gt;Input!$C$22,+O126,(IF(A127&lt;Input!$C$13,"",(Budget!A127-Input!$C$13)*Input!$C$62+Input!$C$15)))</f>
        <v>24</v>
      </c>
      <c r="P127" s="139" t="n">
        <f aca="false">(+O127*Input!$C$8)+Q127</f>
        <v>6.72</v>
      </c>
      <c r="Q127" s="139" t="n">
        <f aca="false">+O127*Input!$C$9</f>
        <v>3.12</v>
      </c>
      <c r="R127" s="139" t="n">
        <f aca="false">+P127-Q127</f>
        <v>3.6</v>
      </c>
      <c r="S127" s="139" t="n">
        <f aca="false">+(1-$F$4)*R127+Q127</f>
        <v>4.92</v>
      </c>
      <c r="T127" s="139" t="n">
        <f aca="false">IF(B127="",0,IF(B127&gt;-0.0001,MAX(IF(F127&gt;0.001,(F127*R127+Q127),MIN((+T126+D127+E127-C127+P127-P126),P127)),Q127),""))</f>
        <v>0</v>
      </c>
      <c r="U127" s="139" t="n">
        <f aca="false">IF(+B127&gt;-0.01,+B127+U126,"")</f>
        <v>0.2</v>
      </c>
      <c r="V127" s="139" t="n">
        <f aca="false">IF(D127="",0,IF(D127&gt;-0.0001,MAX(IF(H127&gt;0.001,(H127*T127+S127),MIN((+V126+F127+G127-E127+R127-R126),R127)),S127),""))</f>
        <v>0</v>
      </c>
      <c r="W127" s="139" t="n">
        <f aca="false">IF(+B127&gt;-0.01,+D127+W126,"")</f>
        <v>0</v>
      </c>
      <c r="X127" s="139" t="n">
        <f aca="false">IF(+B127&gt;-0.01,+E127+X126,"")</f>
        <v>0</v>
      </c>
    </row>
    <row r="128" customFormat="false" ht="15.75" hidden="false" customHeight="true" outlineLevel="0" collapsed="false">
      <c r="A128" s="131" t="n">
        <f aca="false">IF(A127="","",IF((1+A127)&lt;Input!$C$26,1+A127,""))</f>
        <v>37147</v>
      </c>
      <c r="B128" s="132"/>
      <c r="C128" s="133" t="str">
        <f aca="false">IF(B128="","",IF(B128&lt;0.0001,0,IF(B128&gt;0.0001,'Crop Coeff'!E123*B128,"")))</f>
        <v/>
      </c>
      <c r="D128" s="132"/>
      <c r="E128" s="132"/>
      <c r="F128" s="134"/>
      <c r="G128" s="135" t="str">
        <f aca="false">IF(B128="","",IF(B128&gt;-0.0001,IF(F128&gt;0.0001,+F128,IF((+T128-Q128)/(P128-Q128)&gt;1,1,(MAX(0,(+T128-Q128)/(P128-Q128))))),""))</f>
        <v/>
      </c>
      <c r="H128" s="136" t="str">
        <f aca="false">IF(B128="","",IF(B128&gt;-0.0001,IF((+T128-Q128)&lt;0,0,+T128-Q128),""))</f>
        <v/>
      </c>
      <c r="I128" s="137" t="str">
        <f aca="false">IF(B128="","",IF(B128&gt;-0.0001,IF((P128-T128)&lt;0,0,P128-T128),""))</f>
        <v/>
      </c>
      <c r="J128" s="136" t="str">
        <f aca="false">IF(D128&gt;0.001,MIN(I127+C128,D128),"")</f>
        <v/>
      </c>
      <c r="N128" s="138" t="n">
        <f aca="false">+A128</f>
        <v>37147</v>
      </c>
      <c r="O128" s="139" t="n">
        <f aca="false">IF(A128&gt;Input!$C$22,+O127,(IF(A128&lt;Input!$C$13,"",(Budget!A128-Input!$C$13)*Input!$C$62+Input!$C$15)))</f>
        <v>24</v>
      </c>
      <c r="P128" s="139" t="n">
        <f aca="false">(+O128*Input!$C$8)+Q128</f>
        <v>6.72</v>
      </c>
      <c r="Q128" s="139" t="n">
        <f aca="false">+O128*Input!$C$9</f>
        <v>3.12</v>
      </c>
      <c r="R128" s="139" t="n">
        <f aca="false">+P128-Q128</f>
        <v>3.6</v>
      </c>
      <c r="S128" s="139" t="n">
        <f aca="false">+(1-$F$4)*R128+Q128</f>
        <v>4.92</v>
      </c>
      <c r="T128" s="139" t="n">
        <f aca="false">IF(B128="",0,IF(B128&gt;-0.0001,MAX(IF(F128&gt;0.001,(F128*R128+Q128),MIN((+T127+D128+E128-C128+P128-P127),P128)),Q128),""))</f>
        <v>0</v>
      </c>
      <c r="U128" s="139" t="n">
        <f aca="false">IF(+B128&gt;-0.01,+B128+U127,"")</f>
        <v>0.2</v>
      </c>
      <c r="V128" s="139" t="n">
        <f aca="false">IF(D128="",0,IF(D128&gt;-0.0001,MAX(IF(H128&gt;0.001,(H128*T128+S128),MIN((+V127+F128+G128-E128+R128-R127),R128)),S128),""))</f>
        <v>0</v>
      </c>
      <c r="W128" s="139" t="n">
        <f aca="false">IF(+B128&gt;-0.01,+D128+W127,"")</f>
        <v>0</v>
      </c>
      <c r="X128" s="139" t="n">
        <f aca="false">IF(+B128&gt;-0.01,+E128+X127,"")</f>
        <v>0</v>
      </c>
    </row>
    <row r="129" customFormat="false" ht="15.75" hidden="false" customHeight="true" outlineLevel="0" collapsed="false">
      <c r="A129" s="131" t="n">
        <f aca="false">IF(A128="","",IF((1+A128)&lt;Input!$C$26,1+A128,""))</f>
        <v>37148</v>
      </c>
      <c r="B129" s="132"/>
      <c r="C129" s="133" t="str">
        <f aca="false">IF(B129="","",IF(B129&lt;0.0001,0,IF(B129&gt;0.0001,'Crop Coeff'!E124*B129,"")))</f>
        <v/>
      </c>
      <c r="D129" s="132"/>
      <c r="E129" s="132"/>
      <c r="F129" s="134"/>
      <c r="G129" s="135" t="str">
        <f aca="false">IF(B129="","",IF(B129&gt;-0.0001,IF(F129&gt;0.0001,+F129,IF((+T129-Q129)/(P129-Q129)&gt;1,1,(MAX(0,(+T129-Q129)/(P129-Q129))))),""))</f>
        <v/>
      </c>
      <c r="H129" s="136" t="str">
        <f aca="false">IF(B129="","",IF(B129&gt;-0.0001,IF((+T129-Q129)&lt;0,0,+T129-Q129),""))</f>
        <v/>
      </c>
      <c r="I129" s="137" t="str">
        <f aca="false">IF(B129="","",IF(B129&gt;-0.0001,IF((P129-T129)&lt;0,0,P129-T129),""))</f>
        <v/>
      </c>
      <c r="J129" s="136" t="str">
        <f aca="false">IF(D129&gt;0.001,MIN(I128+C129,D129),"")</f>
        <v/>
      </c>
      <c r="N129" s="138" t="n">
        <f aca="false">+A129</f>
        <v>37148</v>
      </c>
      <c r="O129" s="139" t="n">
        <f aca="false">IF(A129&gt;Input!$C$22,+O128,(IF(A129&lt;Input!$C$13,"",(Budget!A129-Input!$C$13)*Input!$C$62+Input!$C$15)))</f>
        <v>24</v>
      </c>
      <c r="P129" s="139" t="n">
        <f aca="false">(+O129*Input!$C$8)+Q129</f>
        <v>6.72</v>
      </c>
      <c r="Q129" s="139" t="n">
        <f aca="false">+O129*Input!$C$9</f>
        <v>3.12</v>
      </c>
      <c r="R129" s="139" t="n">
        <f aca="false">+P129-Q129</f>
        <v>3.6</v>
      </c>
      <c r="S129" s="139" t="n">
        <f aca="false">+(1-$F$4)*R129+Q129</f>
        <v>4.92</v>
      </c>
      <c r="T129" s="139" t="n">
        <f aca="false">IF(B129="",0,IF(B129&gt;-0.0001,MAX(IF(F129&gt;0.001,(F129*R129+Q129),MIN((+T128+D129+E129-C129+P129-P128),P129)),Q129),""))</f>
        <v>0</v>
      </c>
      <c r="U129" s="139" t="n">
        <f aca="false">IF(+B129&gt;-0.01,+B129+U128,"")</f>
        <v>0.2</v>
      </c>
      <c r="V129" s="139" t="n">
        <f aca="false">IF(D129="",0,IF(D129&gt;-0.0001,MAX(IF(H129&gt;0.001,(H129*T129+S129),MIN((+V128+F129+G129-E129+R129-R128),R129)),S129),""))</f>
        <v>0</v>
      </c>
      <c r="W129" s="139" t="n">
        <f aca="false">IF(+B129&gt;-0.01,+D129+W128,"")</f>
        <v>0</v>
      </c>
      <c r="X129" s="139" t="n">
        <f aca="false">IF(+B129&gt;-0.01,+E129+X128,"")</f>
        <v>0</v>
      </c>
    </row>
    <row r="130" customFormat="false" ht="15.75" hidden="false" customHeight="true" outlineLevel="0" collapsed="false">
      <c r="A130" s="131" t="n">
        <f aca="false">IF(A129="","",IF((1+A129)&lt;Input!$C$26,1+A129,""))</f>
        <v>37149</v>
      </c>
      <c r="B130" s="132"/>
      <c r="C130" s="133" t="str">
        <f aca="false">IF(B130="","",IF(B130&lt;0.0001,0,IF(B130&gt;0.0001,'Crop Coeff'!E125*B130,"")))</f>
        <v/>
      </c>
      <c r="D130" s="132"/>
      <c r="E130" s="132"/>
      <c r="F130" s="134"/>
      <c r="G130" s="135" t="str">
        <f aca="false">IF(B130="","",IF(B130&gt;-0.0001,IF(F130&gt;0.0001,+F130,IF((+T130-Q130)/(P130-Q130)&gt;1,1,(MAX(0,(+T130-Q130)/(P130-Q130))))),""))</f>
        <v/>
      </c>
      <c r="H130" s="136" t="str">
        <f aca="false">IF(B130="","",IF(B130&gt;-0.0001,IF((+T130-Q130)&lt;0,0,+T130-Q130),""))</f>
        <v/>
      </c>
      <c r="I130" s="137" t="str">
        <f aca="false">IF(B130="","",IF(B130&gt;-0.0001,IF((P130-T130)&lt;0,0,P130-T130),""))</f>
        <v/>
      </c>
      <c r="J130" s="136" t="str">
        <f aca="false">IF(D130&gt;0.001,MIN(I129+C130,D130),"")</f>
        <v/>
      </c>
      <c r="N130" s="138" t="n">
        <f aca="false">+A130</f>
        <v>37149</v>
      </c>
      <c r="O130" s="139" t="n">
        <f aca="false">IF(A130&gt;Input!$C$22,+O129,(IF(A130&lt;Input!$C$13,"",(Budget!A130-Input!$C$13)*Input!$C$62+Input!$C$15)))</f>
        <v>24</v>
      </c>
      <c r="P130" s="139" t="n">
        <f aca="false">(+O130*Input!$C$8)+Q130</f>
        <v>6.72</v>
      </c>
      <c r="Q130" s="139" t="n">
        <f aca="false">+O130*Input!$C$9</f>
        <v>3.12</v>
      </c>
      <c r="R130" s="139" t="n">
        <f aca="false">+P130-Q130</f>
        <v>3.6</v>
      </c>
      <c r="S130" s="139" t="n">
        <f aca="false">+(1-$F$4)*R130+Q130</f>
        <v>4.92</v>
      </c>
      <c r="T130" s="139" t="n">
        <f aca="false">IF(B130="",0,IF(B130&gt;-0.0001,MAX(IF(F130&gt;0.001,(F130*R130+Q130),MIN((+T129+D130+E130-C130+P130-P129),P130)),Q130),""))</f>
        <v>0</v>
      </c>
      <c r="U130" s="139" t="n">
        <f aca="false">IF(+B130&gt;-0.01,+B130+U129,"")</f>
        <v>0.2</v>
      </c>
      <c r="V130" s="139" t="n">
        <f aca="false">IF(D130="",0,IF(D130&gt;-0.0001,MAX(IF(H130&gt;0.001,(H130*T130+S130),MIN((+V129+F130+G130-E130+R130-R129),R130)),S130),""))</f>
        <v>0</v>
      </c>
      <c r="W130" s="139" t="n">
        <f aca="false">IF(+B130&gt;-0.01,+D130+W129,"")</f>
        <v>0</v>
      </c>
      <c r="X130" s="139" t="n">
        <f aca="false">IF(+B130&gt;-0.01,+E130+X129,"")</f>
        <v>0</v>
      </c>
    </row>
    <row r="131" customFormat="false" ht="15.75" hidden="false" customHeight="true" outlineLevel="0" collapsed="false">
      <c r="A131" s="131" t="n">
        <f aca="false">IF(A130="","",IF((1+A130)&lt;Input!$C$26,1+A130,""))</f>
        <v>37150</v>
      </c>
      <c r="B131" s="132"/>
      <c r="C131" s="133" t="str">
        <f aca="false">IF(B131="","",IF(B131&lt;0.0001,0,IF(B131&gt;0.0001,'Crop Coeff'!E126*B131,"")))</f>
        <v/>
      </c>
      <c r="D131" s="132"/>
      <c r="E131" s="132"/>
      <c r="F131" s="134"/>
      <c r="G131" s="135" t="str">
        <f aca="false">IF(B131="","",IF(B131&gt;-0.0001,IF(F131&gt;0.0001,+F131,IF((+T131-Q131)/(P131-Q131)&gt;1,1,(MAX(0,(+T131-Q131)/(P131-Q131))))),""))</f>
        <v/>
      </c>
      <c r="H131" s="136" t="str">
        <f aca="false">IF(B131="","",IF(B131&gt;-0.0001,IF((+T131-Q131)&lt;0,0,+T131-Q131),""))</f>
        <v/>
      </c>
      <c r="I131" s="137" t="str">
        <f aca="false">IF(B131="","",IF(B131&gt;-0.0001,IF((P131-T131)&lt;0,0,P131-T131),""))</f>
        <v/>
      </c>
      <c r="J131" s="136" t="str">
        <f aca="false">IF(D131&gt;0.001,MIN(I130+C131,D131),"")</f>
        <v/>
      </c>
      <c r="N131" s="138" t="n">
        <f aca="false">+A131</f>
        <v>37150</v>
      </c>
      <c r="O131" s="139" t="n">
        <f aca="false">IF(A131&gt;Input!$C$22,+O130,(IF(A131&lt;Input!$C$13,"",(Budget!A131-Input!$C$13)*Input!$C$62+Input!$C$15)))</f>
        <v>24</v>
      </c>
      <c r="P131" s="139" t="n">
        <f aca="false">(+O131*Input!$C$8)+Q131</f>
        <v>6.72</v>
      </c>
      <c r="Q131" s="139" t="n">
        <f aca="false">+O131*Input!$C$9</f>
        <v>3.12</v>
      </c>
      <c r="R131" s="139" t="n">
        <f aca="false">+P131-Q131</f>
        <v>3.6</v>
      </c>
      <c r="S131" s="139" t="n">
        <f aca="false">+(1-$F$4)*R131+Q131</f>
        <v>4.92</v>
      </c>
      <c r="T131" s="139" t="n">
        <f aca="false">IF(B131="",0,IF(B131&gt;-0.0001,MAX(IF(F131&gt;0.001,(F131*R131+Q131),MIN((+T130+D131+E131-C131+P131-P130),P131)),Q131),""))</f>
        <v>0</v>
      </c>
      <c r="U131" s="139" t="n">
        <f aca="false">IF(+B131&gt;-0.01,+B131+U130,"")</f>
        <v>0.2</v>
      </c>
      <c r="V131" s="139" t="n">
        <f aca="false">IF(D131="",0,IF(D131&gt;-0.0001,MAX(IF(H131&gt;0.001,(H131*T131+S131),MIN((+V130+F131+G131-E131+R131-R130),R131)),S131),""))</f>
        <v>0</v>
      </c>
      <c r="W131" s="139" t="n">
        <f aca="false">IF(+B131&gt;-0.01,+D131+W130,"")</f>
        <v>0</v>
      </c>
      <c r="X131" s="139" t="n">
        <f aca="false">IF(+B131&gt;-0.01,+E131+X130,"")</f>
        <v>0</v>
      </c>
    </row>
    <row r="132" customFormat="false" ht="15.75" hidden="false" customHeight="true" outlineLevel="0" collapsed="false">
      <c r="A132" s="131" t="n">
        <f aca="false">IF(A131="","",IF((1+A131)&lt;Input!$C$26,1+A131,""))</f>
        <v>37151</v>
      </c>
      <c r="B132" s="132"/>
      <c r="C132" s="133" t="str">
        <f aca="false">IF(B132="","",IF(B132&lt;0.0001,0,IF(B132&gt;0.0001,'Crop Coeff'!E127*B132,"")))</f>
        <v/>
      </c>
      <c r="D132" s="132"/>
      <c r="E132" s="132"/>
      <c r="F132" s="134"/>
      <c r="G132" s="135" t="str">
        <f aca="false">IF(B132="","",IF(B132&gt;-0.0001,IF(F132&gt;0.0001,+F132,IF((+T132-Q132)/(P132-Q132)&gt;1,1,(MAX(0,(+T132-Q132)/(P132-Q132))))),""))</f>
        <v/>
      </c>
      <c r="H132" s="136" t="str">
        <f aca="false">IF(B132="","",IF(B132&gt;-0.0001,IF((+T132-Q132)&lt;0,0,+T132-Q132),""))</f>
        <v/>
      </c>
      <c r="I132" s="137" t="str">
        <f aca="false">IF(B132="","",IF(B132&gt;-0.0001,IF((P132-T132)&lt;0,0,P132-T132),""))</f>
        <v/>
      </c>
      <c r="J132" s="136" t="str">
        <f aca="false">IF(D132&gt;0.001,MIN(I131+C132,D132),"")</f>
        <v/>
      </c>
      <c r="N132" s="138" t="n">
        <f aca="false">+A132</f>
        <v>37151</v>
      </c>
      <c r="O132" s="139" t="n">
        <f aca="false">IF(A132&gt;Input!$C$22,+O131,(IF(A132&lt;Input!$C$13,"",(Budget!A132-Input!$C$13)*Input!$C$62+Input!$C$15)))</f>
        <v>24</v>
      </c>
      <c r="P132" s="139" t="n">
        <f aca="false">(+O132*Input!$C$8)+Q132</f>
        <v>6.72</v>
      </c>
      <c r="Q132" s="139" t="n">
        <f aca="false">+O132*Input!$C$9</f>
        <v>3.12</v>
      </c>
      <c r="R132" s="139" t="n">
        <f aca="false">+P132-Q132</f>
        <v>3.6</v>
      </c>
      <c r="S132" s="139" t="n">
        <f aca="false">+(1-$F$4)*R132+Q132</f>
        <v>4.92</v>
      </c>
      <c r="T132" s="139" t="n">
        <f aca="false">IF(B132="",0,IF(B132&gt;-0.0001,MAX(IF(F132&gt;0.001,(F132*R132+Q132),MIN((+T131+D132+E132-C132+P132-P131),P132)),Q132),""))</f>
        <v>0</v>
      </c>
      <c r="U132" s="139" t="n">
        <f aca="false">IF(+B132&gt;-0.01,+B132+U131,"")</f>
        <v>0.2</v>
      </c>
      <c r="V132" s="139" t="n">
        <f aca="false">IF(D132="",0,IF(D132&gt;-0.0001,MAX(IF(H132&gt;0.001,(H132*T132+S132),MIN((+V131+F132+G132-E132+R132-R131),R132)),S132),""))</f>
        <v>0</v>
      </c>
      <c r="W132" s="139" t="n">
        <f aca="false">IF(+B132&gt;-0.01,+D132+W131,"")</f>
        <v>0</v>
      </c>
      <c r="X132" s="139" t="n">
        <f aca="false">IF(+B132&gt;-0.01,+E132+X131,"")</f>
        <v>0</v>
      </c>
    </row>
    <row r="133" customFormat="false" ht="15.75" hidden="false" customHeight="true" outlineLevel="0" collapsed="false">
      <c r="A133" s="131" t="n">
        <f aca="false">IF(A132="","",IF((1+A132)&lt;Input!$C$26,1+A132,""))</f>
        <v>37152</v>
      </c>
      <c r="B133" s="132"/>
      <c r="C133" s="133" t="str">
        <f aca="false">IF(B133="","",IF(B133&lt;0.0001,0,IF(B133&gt;0.0001,'Crop Coeff'!E128*B133,"")))</f>
        <v/>
      </c>
      <c r="D133" s="132"/>
      <c r="E133" s="132"/>
      <c r="F133" s="134"/>
      <c r="G133" s="135" t="str">
        <f aca="false">IF(B133="","",IF(B133&gt;-0.0001,IF(F133&gt;0.0001,+F133,IF((+T133-Q133)/(P133-Q133)&gt;1,1,(MAX(0,(+T133-Q133)/(P133-Q133))))),""))</f>
        <v/>
      </c>
      <c r="H133" s="136" t="str">
        <f aca="false">IF(B133="","",IF(B133&gt;-0.0001,IF((+T133-Q133)&lt;0,0,+T133-Q133),""))</f>
        <v/>
      </c>
      <c r="I133" s="137" t="str">
        <f aca="false">IF(B133="","",IF(B133&gt;-0.0001,IF((P133-T133)&lt;0,0,P133-T133),""))</f>
        <v/>
      </c>
      <c r="J133" s="136" t="str">
        <f aca="false">IF(D133&gt;0.001,MIN(I132+C133,D133),"")</f>
        <v/>
      </c>
      <c r="N133" s="138" t="n">
        <f aca="false">+A133</f>
        <v>37152</v>
      </c>
      <c r="O133" s="139" t="n">
        <f aca="false">IF(A133&gt;Input!$C$22,+O132,(IF(A133&lt;Input!$C$13,"",(Budget!A133-Input!$C$13)*Input!$C$62+Input!$C$15)))</f>
        <v>24</v>
      </c>
      <c r="P133" s="139" t="n">
        <f aca="false">(+O133*Input!$C$8)+Q133</f>
        <v>6.72</v>
      </c>
      <c r="Q133" s="139" t="n">
        <f aca="false">+O133*Input!$C$9</f>
        <v>3.12</v>
      </c>
      <c r="R133" s="139" t="n">
        <f aca="false">+P133-Q133</f>
        <v>3.6</v>
      </c>
      <c r="S133" s="139" t="n">
        <f aca="false">+(1-$F$4)*R133+Q133</f>
        <v>4.92</v>
      </c>
      <c r="T133" s="139" t="n">
        <f aca="false">IF(B133="",0,IF(B133&gt;-0.0001,MAX(IF(F133&gt;0.001,(F133*R133+Q133),MIN((+T132+D133+E133-C133+P133-P132),P133)),Q133),""))</f>
        <v>0</v>
      </c>
      <c r="U133" s="139" t="n">
        <f aca="false">IF(+B133&gt;-0.01,+B133+U132,"")</f>
        <v>0.2</v>
      </c>
      <c r="V133" s="139" t="n">
        <f aca="false">IF(D133="",0,IF(D133&gt;-0.0001,MAX(IF(H133&gt;0.001,(H133*T133+S133),MIN((+V132+F133+G133-E133+R133-R132),R133)),S133),""))</f>
        <v>0</v>
      </c>
      <c r="W133" s="139" t="n">
        <f aca="false">IF(+B133&gt;-0.01,+D133+W132,"")</f>
        <v>0</v>
      </c>
      <c r="X133" s="139" t="n">
        <f aca="false">IF(+B133&gt;-0.01,+E133+X132,"")</f>
        <v>0</v>
      </c>
    </row>
    <row r="134" customFormat="false" ht="15.75" hidden="false" customHeight="true" outlineLevel="0" collapsed="false">
      <c r="A134" s="131" t="n">
        <f aca="false">IF(A133="","",IF((1+A133)&lt;Input!$C$26,1+A133,""))</f>
        <v>37153</v>
      </c>
      <c r="B134" s="132"/>
      <c r="C134" s="133" t="str">
        <f aca="false">IF(B134="","",IF(B134&lt;0.0001,0,IF(B134&gt;0.0001,'Crop Coeff'!E129*B134,"")))</f>
        <v/>
      </c>
      <c r="D134" s="132"/>
      <c r="E134" s="132"/>
      <c r="F134" s="134"/>
      <c r="G134" s="135" t="str">
        <f aca="false">IF(B134="","",IF(B134&gt;-0.0001,IF(F134&gt;0.0001,+F134,IF((+T134-Q134)/(P134-Q134)&gt;1,1,(MAX(0,(+T134-Q134)/(P134-Q134))))),""))</f>
        <v/>
      </c>
      <c r="H134" s="136" t="str">
        <f aca="false">IF(B134="","",IF(B134&gt;-0.0001,IF((+T134-Q134)&lt;0,0,+T134-Q134),""))</f>
        <v/>
      </c>
      <c r="I134" s="137" t="str">
        <f aca="false">IF(B134="","",IF(B134&gt;-0.0001,IF((P134-T134)&lt;0,0,P134-T134),""))</f>
        <v/>
      </c>
      <c r="J134" s="136" t="str">
        <f aca="false">IF(D134&gt;0.001,MIN(I133+C134,D134),"")</f>
        <v/>
      </c>
      <c r="N134" s="138" t="n">
        <f aca="false">+A134</f>
        <v>37153</v>
      </c>
      <c r="O134" s="139" t="n">
        <f aca="false">IF(A134&gt;Input!$C$22,+O133,(IF(A134&lt;Input!$C$13,"",(Budget!A134-Input!$C$13)*Input!$C$62+Input!$C$15)))</f>
        <v>24</v>
      </c>
      <c r="P134" s="139" t="n">
        <f aca="false">(+O134*Input!$C$8)+Q134</f>
        <v>6.72</v>
      </c>
      <c r="Q134" s="139" t="n">
        <f aca="false">+O134*Input!$C$9</f>
        <v>3.12</v>
      </c>
      <c r="R134" s="139" t="n">
        <f aca="false">+P134-Q134</f>
        <v>3.6</v>
      </c>
      <c r="S134" s="139" t="n">
        <f aca="false">+(1-$F$4)*R134+Q134</f>
        <v>4.92</v>
      </c>
      <c r="T134" s="139" t="n">
        <f aca="false">IF(B134="",0,IF(B134&gt;-0.0001,MAX(IF(F134&gt;0.001,(F134*R134+Q134),MIN((+T133+D134+E134-C134+P134-P133),P134)),Q134),""))</f>
        <v>0</v>
      </c>
      <c r="U134" s="139" t="n">
        <f aca="false">IF(+B134&gt;-0.01,+B134+U133,"")</f>
        <v>0.2</v>
      </c>
      <c r="V134" s="139" t="n">
        <f aca="false">IF(D134="",0,IF(D134&gt;-0.0001,MAX(IF(H134&gt;0.001,(H134*T134+S134),MIN((+V133+F134+G134-E134+R134-R133),R134)),S134),""))</f>
        <v>0</v>
      </c>
      <c r="W134" s="139" t="n">
        <f aca="false">IF(+B134&gt;-0.01,+D134+W133,"")</f>
        <v>0</v>
      </c>
      <c r="X134" s="139" t="n">
        <f aca="false">IF(+B134&gt;-0.01,+E134+X133,"")</f>
        <v>0</v>
      </c>
    </row>
    <row r="135" customFormat="false" ht="15.75" hidden="false" customHeight="true" outlineLevel="0" collapsed="false">
      <c r="A135" s="131" t="n">
        <f aca="false">IF(A134="","",IF((1+A134)&lt;Input!$C$26,1+A134,""))</f>
        <v>37154</v>
      </c>
      <c r="B135" s="132"/>
      <c r="C135" s="133" t="str">
        <f aca="false">IF(B135="","",IF(B135&lt;0.0001,0,IF(B135&gt;0.0001,'Crop Coeff'!E130*B135,"")))</f>
        <v/>
      </c>
      <c r="D135" s="132"/>
      <c r="E135" s="132"/>
      <c r="F135" s="134"/>
      <c r="G135" s="135" t="str">
        <f aca="false">IF(B135="","",IF(B135&gt;-0.0001,IF(F135&gt;0.0001,+F135,IF((+T135-Q135)/(P135-Q135)&gt;1,1,(MAX(0,(+T135-Q135)/(P135-Q135))))),""))</f>
        <v/>
      </c>
      <c r="H135" s="136" t="str">
        <f aca="false">IF(B135="","",IF(B135&gt;-0.0001,IF((+T135-Q135)&lt;0,0,+T135-Q135),""))</f>
        <v/>
      </c>
      <c r="I135" s="137" t="str">
        <f aca="false">IF(B135="","",IF(B135&gt;-0.0001,IF((P135-T135)&lt;0,0,P135-T135),""))</f>
        <v/>
      </c>
      <c r="J135" s="136" t="str">
        <f aca="false">IF(D135&gt;0.001,MIN(I134+C135,D135),"")</f>
        <v/>
      </c>
      <c r="N135" s="138" t="n">
        <f aca="false">+A135</f>
        <v>37154</v>
      </c>
      <c r="O135" s="139" t="n">
        <f aca="false">IF(A135&gt;Input!$C$22,+O134,(IF(A135&lt;Input!$C$13,"",(Budget!A135-Input!$C$13)*Input!$C$62+Input!$C$15)))</f>
        <v>24</v>
      </c>
      <c r="P135" s="139" t="n">
        <f aca="false">(+O135*Input!$C$8)+Q135</f>
        <v>6.72</v>
      </c>
      <c r="Q135" s="139" t="n">
        <f aca="false">+O135*Input!$C$9</f>
        <v>3.12</v>
      </c>
      <c r="R135" s="139" t="n">
        <f aca="false">+P135-Q135</f>
        <v>3.6</v>
      </c>
      <c r="S135" s="139" t="n">
        <f aca="false">+(1-$F$4)*R135+Q135</f>
        <v>4.92</v>
      </c>
      <c r="T135" s="139" t="n">
        <f aca="false">IF(B135="",0,IF(B135&gt;-0.0001,MAX(IF(F135&gt;0.001,(F135*R135+Q135),MIN((+T134+D135+E135-C135+P135-P134),P135)),Q135),""))</f>
        <v>0</v>
      </c>
      <c r="U135" s="139" t="n">
        <f aca="false">IF(+B135&gt;-0.01,+B135+U134,"")</f>
        <v>0.2</v>
      </c>
      <c r="V135" s="139" t="n">
        <f aca="false">IF(D135="",0,IF(D135&gt;-0.0001,MAX(IF(H135&gt;0.001,(H135*T135+S135),MIN((+V134+F135+G135-E135+R135-R134),R135)),S135),""))</f>
        <v>0</v>
      </c>
      <c r="W135" s="139" t="n">
        <f aca="false">IF(+B135&gt;-0.01,+D135+W134,"")</f>
        <v>0</v>
      </c>
      <c r="X135" s="139" t="n">
        <f aca="false">IF(+B135&gt;-0.01,+E135+X134,"")</f>
        <v>0</v>
      </c>
    </row>
    <row r="136" customFormat="false" ht="15.75" hidden="false" customHeight="true" outlineLevel="0" collapsed="false">
      <c r="A136" s="131" t="n">
        <f aca="false">IF(A135="","",IF((1+A135)&lt;Input!$C$26,1+A135,""))</f>
        <v>37155</v>
      </c>
      <c r="B136" s="132"/>
      <c r="C136" s="133" t="str">
        <f aca="false">IF(B136="","",IF(B136&lt;0.0001,0,IF(B136&gt;0.0001,'Crop Coeff'!E131*B136,"")))</f>
        <v/>
      </c>
      <c r="D136" s="132"/>
      <c r="E136" s="132"/>
      <c r="F136" s="134"/>
      <c r="G136" s="135" t="str">
        <f aca="false">IF(B136="","",IF(B136&gt;-0.0001,IF(F136&gt;0.0001,+F136,IF((+T136-Q136)/(P136-Q136)&gt;1,1,(MAX(0,(+T136-Q136)/(P136-Q136))))),""))</f>
        <v/>
      </c>
      <c r="H136" s="136" t="str">
        <f aca="false">IF(B136="","",IF(B136&gt;-0.0001,IF((+T136-Q136)&lt;0,0,+T136-Q136),""))</f>
        <v/>
      </c>
      <c r="I136" s="137" t="str">
        <f aca="false">IF(B136="","",IF(B136&gt;-0.0001,IF((P136-T136)&lt;0,0,P136-T136),""))</f>
        <v/>
      </c>
      <c r="J136" s="136" t="str">
        <f aca="false">IF(D136&gt;0.001,MIN(I135+C136,D136),"")</f>
        <v/>
      </c>
      <c r="N136" s="138" t="n">
        <f aca="false">+A136</f>
        <v>37155</v>
      </c>
      <c r="O136" s="139" t="n">
        <f aca="false">IF(A136&gt;Input!$C$22,+O135,(IF(A136&lt;Input!$C$13,"",(Budget!A136-Input!$C$13)*Input!$C$62+Input!$C$15)))</f>
        <v>24</v>
      </c>
      <c r="P136" s="139" t="n">
        <f aca="false">(+O136*Input!$C$8)+Q136</f>
        <v>6.72</v>
      </c>
      <c r="Q136" s="139" t="n">
        <f aca="false">+O136*Input!$C$9</f>
        <v>3.12</v>
      </c>
      <c r="R136" s="139" t="n">
        <f aca="false">+P136-Q136</f>
        <v>3.6</v>
      </c>
      <c r="S136" s="139" t="n">
        <f aca="false">+(1-$F$4)*R136+Q136</f>
        <v>4.92</v>
      </c>
      <c r="T136" s="139" t="n">
        <f aca="false">IF(B136="",0,IF(B136&gt;-0.0001,MAX(IF(F136&gt;0.001,(F136*R136+Q136),MIN((+T135+D136+E136-C136+P136-P135),P136)),Q136),""))</f>
        <v>0</v>
      </c>
      <c r="U136" s="139" t="n">
        <f aca="false">IF(+B136&gt;-0.01,+B136+U135,"")</f>
        <v>0.2</v>
      </c>
      <c r="V136" s="139" t="n">
        <f aca="false">IF(D136="",0,IF(D136&gt;-0.0001,MAX(IF(H136&gt;0.001,(H136*T136+S136),MIN((+V135+F136+G136-E136+R136-R135),R136)),S136),""))</f>
        <v>0</v>
      </c>
      <c r="W136" s="139" t="n">
        <f aca="false">IF(+B136&gt;-0.01,+D136+W135,"")</f>
        <v>0</v>
      </c>
      <c r="X136" s="139" t="n">
        <f aca="false">IF(+B136&gt;-0.01,+E136+X135,"")</f>
        <v>0</v>
      </c>
    </row>
    <row r="137" customFormat="false" ht="15.75" hidden="false" customHeight="true" outlineLevel="0" collapsed="false">
      <c r="A137" s="131" t="str">
        <f aca="false">IF(A136="","",IF((1+A136)&lt;Input!$C$26,1+A136,""))</f>
        <v/>
      </c>
      <c r="B137" s="132"/>
      <c r="C137" s="133" t="str">
        <f aca="false">IF(B137="","",IF(B137&lt;0.0001,0,IF(B137&gt;0.0001,'Crop Coeff'!E132*B137,"")))</f>
        <v/>
      </c>
      <c r="D137" s="132"/>
      <c r="E137" s="132"/>
      <c r="F137" s="134"/>
      <c r="G137" s="135" t="str">
        <f aca="false">IF(B137="","",IF(B137&gt;-0.0001,IF(F137&gt;0.0001,+F137,IF((+T137-Q137)/(P137-Q137)&gt;1,1,(MAX(0,(+T137-Q137)/(P137-Q137))))),""))</f>
        <v/>
      </c>
      <c r="H137" s="136" t="str">
        <f aca="false">IF(B137="","",IF(B137&gt;-0.0001,IF((+T137-Q137)&lt;0,0,+T137-Q137),""))</f>
        <v/>
      </c>
      <c r="I137" s="137" t="str">
        <f aca="false">IF(B137="","",IF(B137&gt;-0.0001,IF((P137-T137)&lt;0,0,P137-T137),""))</f>
        <v/>
      </c>
      <c r="J137" s="136" t="str">
        <f aca="false">IF(D137&gt;0.001,MIN(I136+C137,D137),"")</f>
        <v/>
      </c>
      <c r="N137" s="138" t="str">
        <f aca="false">+A137</f>
        <v/>
      </c>
      <c r="O137" s="139" t="n">
        <f aca="false">IF(A137&gt;Input!$C$22,+O136,(IF(A137&lt;Input!$C$13,"",(Budget!A137-Input!$C$13)*Input!$C$62+Input!$C$15)))</f>
        <v>24</v>
      </c>
      <c r="P137" s="139" t="n">
        <f aca="false">(+O137*Input!$C$8)+Q137</f>
        <v>6.72</v>
      </c>
      <c r="Q137" s="139" t="n">
        <f aca="false">+O137*Input!$C$9</f>
        <v>3.12</v>
      </c>
      <c r="R137" s="139" t="n">
        <f aca="false">+P137-Q137</f>
        <v>3.6</v>
      </c>
      <c r="S137" s="139" t="n">
        <f aca="false">+(1-$F$4)*R137+Q137</f>
        <v>4.92</v>
      </c>
      <c r="T137" s="139" t="n">
        <f aca="false">IF(B137="",0,IF(B137&gt;-0.0001,MAX(IF(F137&gt;0.001,(F137*R137+Q137),MIN((+T136+D137+E137-C137+P137-P136),P137)),Q137),""))</f>
        <v>0</v>
      </c>
      <c r="U137" s="139" t="n">
        <f aca="false">IF(+B137&gt;-0.01,+B137+U136,"")</f>
        <v>0.2</v>
      </c>
      <c r="V137" s="139" t="n">
        <f aca="false">IF(D137="",0,IF(D137&gt;-0.0001,MAX(IF(H137&gt;0.001,(H137*T137+S137),MIN((+V136+F137+G137-E137+R137-R136),R137)),S137),""))</f>
        <v>0</v>
      </c>
      <c r="W137" s="139" t="n">
        <f aca="false">IF(+B137&gt;-0.01,+D137+W136,"")</f>
        <v>0</v>
      </c>
      <c r="X137" s="139" t="n">
        <f aca="false">IF(+B137&gt;-0.01,+E137+X136,"")</f>
        <v>0</v>
      </c>
    </row>
    <row r="138" customFormat="false" ht="15.75" hidden="false" customHeight="true" outlineLevel="0" collapsed="false">
      <c r="A138" s="131" t="str">
        <f aca="false">IF(A137="","",IF((1+A137)&lt;Input!$C$26,1+A137,""))</f>
        <v/>
      </c>
      <c r="B138" s="132"/>
      <c r="C138" s="133" t="str">
        <f aca="false">IF(B138="","",IF(B138&lt;0.0001,0,IF(B138&gt;0.0001,'Crop Coeff'!E133*B138,"")))</f>
        <v/>
      </c>
      <c r="D138" s="132"/>
      <c r="E138" s="132"/>
      <c r="F138" s="134"/>
      <c r="G138" s="135" t="str">
        <f aca="false">IF(B138="","",IF(B138&gt;-0.0001,IF(F138&gt;0.0001,+F138,IF((+T138-Q138)/(P138-Q138)&gt;1,1,(MAX(0,(+T138-Q138)/(P138-Q138))))),""))</f>
        <v/>
      </c>
      <c r="H138" s="136" t="str">
        <f aca="false">IF(B138="","",IF(B138&gt;-0.0001,IF((+T138-Q138)&lt;0,0,+T138-Q138),""))</f>
        <v/>
      </c>
      <c r="I138" s="137" t="str">
        <f aca="false">IF(B138="","",IF(B138&gt;-0.0001,IF((P138-T138)&lt;0,0,P138-T138),""))</f>
        <v/>
      </c>
      <c r="J138" s="136" t="str">
        <f aca="false">IF(D138&gt;0.001,MIN(I137+C138,D138),"")</f>
        <v/>
      </c>
      <c r="N138" s="138" t="str">
        <f aca="false">+A138</f>
        <v/>
      </c>
      <c r="O138" s="139" t="n">
        <f aca="false">IF(A138&gt;Input!$C$22,+O137,(IF(A138&lt;Input!$C$13,"",(Budget!A138-Input!$C$13)*Input!$C$62+Input!$C$15)))</f>
        <v>24</v>
      </c>
      <c r="P138" s="139" t="n">
        <f aca="false">(+O138*Input!$C$8)+Q138</f>
        <v>6.72</v>
      </c>
      <c r="Q138" s="139" t="n">
        <f aca="false">+O138*Input!$C$9</f>
        <v>3.12</v>
      </c>
      <c r="R138" s="139" t="n">
        <f aca="false">+P138-Q138</f>
        <v>3.6</v>
      </c>
      <c r="S138" s="139" t="n">
        <f aca="false">+(1-$F$4)*R138+Q138</f>
        <v>4.92</v>
      </c>
      <c r="T138" s="139" t="n">
        <f aca="false">IF(B138="",0,IF(B138&gt;-0.0001,MAX(IF(F138&gt;0.001,(F138*R138+Q138),MIN((+T137+D138+E138-C138+P138-P137),P138)),Q138),""))</f>
        <v>0</v>
      </c>
      <c r="U138" s="139" t="n">
        <f aca="false">IF(+B138&gt;-0.01,+B138+U137,"")</f>
        <v>0.2</v>
      </c>
      <c r="V138" s="139" t="n">
        <f aca="false">IF(D138="",0,IF(D138&gt;-0.0001,MAX(IF(H138&gt;0.001,(H138*T138+S138),MIN((+V137+F138+G138-E138+R138-R137),R138)),S138),""))</f>
        <v>0</v>
      </c>
      <c r="W138" s="139" t="n">
        <f aca="false">IF(+B138&gt;-0.01,+D138+W137,"")</f>
        <v>0</v>
      </c>
      <c r="X138" s="139" t="n">
        <f aca="false">IF(+B138&gt;-0.01,+E138+X137,"")</f>
        <v>0</v>
      </c>
    </row>
    <row r="139" customFormat="false" ht="15.75" hidden="false" customHeight="true" outlineLevel="0" collapsed="false">
      <c r="A139" s="131" t="str">
        <f aca="false">IF(A138="","",IF((1+A138)&lt;Input!$C$26,1+A138,""))</f>
        <v/>
      </c>
      <c r="B139" s="132"/>
      <c r="C139" s="133" t="str">
        <f aca="false">IF(B139="","",IF(B139&lt;0.0001,0,IF(B139&gt;0.0001,'Crop Coeff'!E134*B139,"")))</f>
        <v/>
      </c>
      <c r="D139" s="132"/>
      <c r="E139" s="132"/>
      <c r="F139" s="134"/>
      <c r="G139" s="135" t="str">
        <f aca="false">IF(B139="","",IF(B139&gt;-0.0001,IF(F139&gt;0.0001,+F139,IF((+T139-Q139)/(P139-Q139)&gt;1,1,(MAX(0,(+T139-Q139)/(P139-Q139))))),""))</f>
        <v/>
      </c>
      <c r="H139" s="136" t="str">
        <f aca="false">IF(B139="","",IF(B139&gt;-0.0001,IF((+T139-Q139)&lt;0,0,+T139-Q139),""))</f>
        <v/>
      </c>
      <c r="I139" s="137" t="str">
        <f aca="false">IF(B139="","",IF(B139&gt;-0.0001,IF((P139-T139)&lt;0,0,P139-T139),""))</f>
        <v/>
      </c>
      <c r="J139" s="136" t="str">
        <f aca="false">IF(D139&gt;0.001,MIN(I138+C139,D139),"")</f>
        <v/>
      </c>
      <c r="N139" s="138" t="str">
        <f aca="false">+A139</f>
        <v/>
      </c>
      <c r="O139" s="139" t="n">
        <f aca="false">IF(A139&gt;Input!$C$22,+O138,(IF(A139&lt;Input!$C$13,"",(Budget!A139-Input!$C$13)*Input!$C$62+Input!$C$15)))</f>
        <v>24</v>
      </c>
      <c r="P139" s="139" t="n">
        <f aca="false">(+O139*Input!$C$8)+Q139</f>
        <v>6.72</v>
      </c>
      <c r="Q139" s="139" t="n">
        <f aca="false">+O139*Input!$C$9</f>
        <v>3.12</v>
      </c>
      <c r="R139" s="139" t="n">
        <f aca="false">+P139-Q139</f>
        <v>3.6</v>
      </c>
      <c r="S139" s="139" t="n">
        <f aca="false">+(1-$F$4)*R139+Q139</f>
        <v>4.92</v>
      </c>
      <c r="T139" s="139" t="n">
        <f aca="false">IF(B139="",0,IF(B139&gt;-0.0001,MAX(IF(F139&gt;0.001,(F139*R139+Q139),MIN((+T138+D139+E139-C139+P139-P138),P139)),Q139),""))</f>
        <v>0</v>
      </c>
      <c r="U139" s="139" t="n">
        <f aca="false">IF(+B139&gt;-0.01,+B139+U138,"")</f>
        <v>0.2</v>
      </c>
      <c r="V139" s="139" t="n">
        <f aca="false">IF(D139="",0,IF(D139&gt;-0.0001,MAX(IF(H139&gt;0.001,(H139*T139+S139),MIN((+V138+F139+G139-E139+R139-R138),R139)),S139),""))</f>
        <v>0</v>
      </c>
      <c r="W139" s="139" t="n">
        <f aca="false">IF(+B139&gt;-0.01,+D139+W138,"")</f>
        <v>0</v>
      </c>
      <c r="X139" s="139" t="n">
        <f aca="false">IF(+B139&gt;-0.01,+E139+X138,"")</f>
        <v>0</v>
      </c>
    </row>
    <row r="140" customFormat="false" ht="15.75" hidden="false" customHeight="true" outlineLevel="0" collapsed="false">
      <c r="A140" s="131" t="str">
        <f aca="false">IF(A139="","",IF((1+A139)&lt;Input!$C$26,1+A139,""))</f>
        <v/>
      </c>
      <c r="B140" s="132"/>
      <c r="C140" s="133" t="str">
        <f aca="false">IF(B140="","",IF(B140&lt;0.0001,0,IF(B140&gt;0.0001,'Crop Coeff'!E135*B140,"")))</f>
        <v/>
      </c>
      <c r="D140" s="132"/>
      <c r="E140" s="132"/>
      <c r="F140" s="134"/>
      <c r="G140" s="135" t="str">
        <f aca="false">IF(B140="","",IF(B140&gt;-0.0001,IF(F140&gt;0.0001,+F140,IF((+T140-Q140)/(P140-Q140)&gt;1,1,(MAX(0,(+T140-Q140)/(P140-Q140))))),""))</f>
        <v/>
      </c>
      <c r="H140" s="136" t="str">
        <f aca="false">IF(B140="","",IF(B140&gt;-0.0001,IF((+T140-Q140)&lt;0,0,+T140-Q140),""))</f>
        <v/>
      </c>
      <c r="I140" s="137" t="str">
        <f aca="false">IF(B140="","",IF(B140&gt;-0.0001,IF((P140-T140)&lt;0,0,P140-T140),""))</f>
        <v/>
      </c>
      <c r="J140" s="136" t="str">
        <f aca="false">IF(D140&gt;0.001,MIN(I139+C140,D140),"")</f>
        <v/>
      </c>
      <c r="N140" s="138" t="str">
        <f aca="false">+A140</f>
        <v/>
      </c>
      <c r="O140" s="139" t="n">
        <f aca="false">IF(A140&gt;Input!$C$22,+O139,(IF(A140&lt;Input!$C$13,"",(Budget!A140-Input!$C$13)*Input!$C$62+Input!$C$15)))</f>
        <v>24</v>
      </c>
      <c r="P140" s="139" t="n">
        <f aca="false">(+O140*Input!$C$8)+Q140</f>
        <v>6.72</v>
      </c>
      <c r="Q140" s="139" t="n">
        <f aca="false">+O140*Input!$C$9</f>
        <v>3.12</v>
      </c>
      <c r="R140" s="139" t="n">
        <f aca="false">+P140-Q140</f>
        <v>3.6</v>
      </c>
      <c r="S140" s="139" t="n">
        <f aca="false">+(1-$F$4)*R140+Q140</f>
        <v>4.92</v>
      </c>
      <c r="T140" s="139" t="n">
        <f aca="false">IF(B140="",0,IF(B140&gt;-0.0001,MAX(IF(F140&gt;0.001,(F140*R140+Q140),MIN((+T139+D140+E140-C140+P140-P139),P140)),Q140),""))</f>
        <v>0</v>
      </c>
      <c r="U140" s="139" t="n">
        <f aca="false">IF(+B140&gt;-0.01,+B140+U139,"")</f>
        <v>0.2</v>
      </c>
      <c r="V140" s="139" t="n">
        <f aca="false">IF(D140="",0,IF(D140&gt;-0.0001,MAX(IF(H140&gt;0.001,(H140*T140+S140),MIN((+V139+F140+G140-E140+R140-R139),R140)),S140),""))</f>
        <v>0</v>
      </c>
      <c r="W140" s="139" t="n">
        <f aca="false">IF(+B140&gt;-0.01,+D140+W139,"")</f>
        <v>0</v>
      </c>
      <c r="X140" s="139" t="n">
        <f aca="false">IF(+B140&gt;-0.01,+E140+X139,"")</f>
        <v>0</v>
      </c>
    </row>
    <row r="141" customFormat="false" ht="15.75" hidden="false" customHeight="true" outlineLevel="0" collapsed="false">
      <c r="A141" s="131" t="str">
        <f aca="false">IF(A140="","",IF((1+A140)&lt;Input!$C$26,1+A140,""))</f>
        <v/>
      </c>
      <c r="B141" s="132"/>
      <c r="C141" s="133" t="str">
        <f aca="false">IF(B141="","",IF(B141&lt;0.0001,0,IF(B141&gt;0.0001,'Crop Coeff'!E136*B141,"")))</f>
        <v/>
      </c>
      <c r="D141" s="132"/>
      <c r="E141" s="132"/>
      <c r="F141" s="134"/>
      <c r="G141" s="135" t="str">
        <f aca="false">IF(B141="","",IF(B141&gt;-0.0001,IF(F141&gt;0.0001,+F141,IF((+T141-Q141)/(P141-Q141)&gt;1,1,(MAX(0,(+T141-Q141)/(P141-Q141))))),""))</f>
        <v/>
      </c>
      <c r="H141" s="136" t="str">
        <f aca="false">IF(B141="","",IF(B141&gt;-0.0001,IF((+T141-Q141)&lt;0,0,+T141-Q141),""))</f>
        <v/>
      </c>
      <c r="I141" s="137" t="str">
        <f aca="false">IF(B141="","",IF(B141&gt;-0.0001,IF((P141-T141)&lt;0,0,P141-T141),""))</f>
        <v/>
      </c>
      <c r="J141" s="136" t="str">
        <f aca="false">IF(D141&gt;0.001,MIN(I140+C141,D141),"")</f>
        <v/>
      </c>
      <c r="N141" s="138" t="str">
        <f aca="false">+A141</f>
        <v/>
      </c>
      <c r="O141" s="139" t="n">
        <f aca="false">IF(A141&gt;Input!$C$22,+O140,(IF(A141&lt;Input!$C$13,"",(Budget!A141-Input!$C$13)*Input!$C$62+Input!$C$15)))</f>
        <v>24</v>
      </c>
      <c r="P141" s="139" t="n">
        <f aca="false">(+O141*Input!$C$8)+Q141</f>
        <v>6.72</v>
      </c>
      <c r="Q141" s="139" t="n">
        <f aca="false">+O141*Input!$C$9</f>
        <v>3.12</v>
      </c>
      <c r="R141" s="139" t="n">
        <f aca="false">+P141-Q141</f>
        <v>3.6</v>
      </c>
      <c r="S141" s="139" t="n">
        <f aca="false">+(1-$F$4)*R141+Q141</f>
        <v>4.92</v>
      </c>
      <c r="T141" s="139" t="n">
        <f aca="false">IF(B141="",0,IF(B141&gt;-0.0001,MAX(IF(F141&gt;0.001,(F141*R141+Q141),MIN((+T140+D141+E141-C141+P141-P140),P141)),Q141),""))</f>
        <v>0</v>
      </c>
      <c r="U141" s="139" t="n">
        <f aca="false">IF(+B141&gt;-0.01,+B141+U140,"")</f>
        <v>0.2</v>
      </c>
      <c r="V141" s="139" t="n">
        <f aca="false">IF(D141="",0,IF(D141&gt;-0.0001,MAX(IF(H141&gt;0.001,(H141*T141+S141),MIN((+V140+F141+G141-E141+R141-R140),R141)),S141),""))</f>
        <v>0</v>
      </c>
      <c r="W141" s="139" t="n">
        <f aca="false">IF(+B141&gt;-0.01,+D141+W140,"")</f>
        <v>0</v>
      </c>
      <c r="X141" s="139" t="n">
        <f aca="false">IF(+B141&gt;-0.01,+E141+X140,"")</f>
        <v>0</v>
      </c>
    </row>
    <row r="142" customFormat="false" ht="15.75" hidden="false" customHeight="true" outlineLevel="0" collapsed="false">
      <c r="A142" s="131" t="str">
        <f aca="false">IF(A141="","",IF((1+A141)&lt;Input!$C$26,1+A141,""))</f>
        <v/>
      </c>
      <c r="B142" s="132"/>
      <c r="C142" s="133" t="str">
        <f aca="false">IF(B142="","",IF(B142&lt;0.0001,0,IF(B142&gt;0.0001,'Crop Coeff'!E137*B142,"")))</f>
        <v/>
      </c>
      <c r="D142" s="132"/>
      <c r="E142" s="132"/>
      <c r="F142" s="134"/>
      <c r="G142" s="135" t="str">
        <f aca="false">IF(B142="","",IF(B142&gt;-0.0001,IF(F142&gt;0.0001,+F142,IF((+T142-Q142)/(P142-Q142)&gt;1,1,(MAX(0,(+T142-Q142)/(P142-Q142))))),""))</f>
        <v/>
      </c>
      <c r="H142" s="136" t="str">
        <f aca="false">IF(B142="","",IF(B142&gt;-0.0001,IF((+T142-Q142)&lt;0,0,+T142-Q142),""))</f>
        <v/>
      </c>
      <c r="I142" s="137" t="str">
        <f aca="false">IF(B142="","",IF(B142&gt;-0.0001,IF((P142-T142)&lt;0,0,P142-T142),""))</f>
        <v/>
      </c>
      <c r="J142" s="136" t="str">
        <f aca="false">IF(D142&gt;0.001,MIN(I141+C142,D142),"")</f>
        <v/>
      </c>
      <c r="N142" s="138" t="str">
        <f aca="false">+A142</f>
        <v/>
      </c>
      <c r="O142" s="139" t="n">
        <f aca="false">IF(A142&gt;Input!$C$22,+O141,(IF(A142&lt;Input!$C$13,"",(Budget!A142-Input!$C$13)*Input!$C$62+Input!$C$15)))</f>
        <v>24</v>
      </c>
      <c r="P142" s="139" t="n">
        <f aca="false">(+O142*Input!$C$8)+Q142</f>
        <v>6.72</v>
      </c>
      <c r="Q142" s="139" t="n">
        <f aca="false">+O142*Input!$C$9</f>
        <v>3.12</v>
      </c>
      <c r="R142" s="139" t="n">
        <f aca="false">+P142-Q142</f>
        <v>3.6</v>
      </c>
      <c r="S142" s="139" t="n">
        <f aca="false">+(1-$F$4)*R142+Q142</f>
        <v>4.92</v>
      </c>
      <c r="T142" s="139" t="n">
        <f aca="false">IF(B142="",0,IF(B142&gt;-0.0001,MAX(IF(F142&gt;0.001,(F142*R142+Q142),MIN((+T141+D142+E142-C142+P142-P141),P142)),Q142),""))</f>
        <v>0</v>
      </c>
      <c r="U142" s="139" t="n">
        <f aca="false">IF(+B142&gt;-0.01,+B142+U141,"")</f>
        <v>0.2</v>
      </c>
      <c r="V142" s="139" t="n">
        <f aca="false">IF(D142="",0,IF(D142&gt;-0.0001,MAX(IF(H142&gt;0.001,(H142*T142+S142),MIN((+V141+F142+G142-E142+R142-R141),R142)),S142),""))</f>
        <v>0</v>
      </c>
      <c r="W142" s="139" t="n">
        <f aca="false">IF(+B142&gt;-0.01,+D142+W141,"")</f>
        <v>0</v>
      </c>
      <c r="X142" s="139" t="n">
        <f aca="false">IF(+B142&gt;-0.01,+E142+X141,"")</f>
        <v>0</v>
      </c>
    </row>
    <row r="143" customFormat="false" ht="15.75" hidden="false" customHeight="true" outlineLevel="0" collapsed="false">
      <c r="A143" s="131" t="str">
        <f aca="false">IF(A142="","",IF((1+A142)&lt;Input!$C$26,1+A142,""))</f>
        <v/>
      </c>
      <c r="B143" s="132"/>
      <c r="C143" s="133" t="str">
        <f aca="false">IF(B143="","",IF(B143&lt;0.0001,0,IF(B143&gt;0.0001,'Crop Coeff'!E138*B143,"")))</f>
        <v/>
      </c>
      <c r="D143" s="132"/>
      <c r="E143" s="132"/>
      <c r="F143" s="134"/>
      <c r="G143" s="135" t="str">
        <f aca="false">IF(B143="","",IF(B143&gt;-0.0001,IF(F143&gt;0.0001,+F143,IF((+T143-Q143)/(P143-Q143)&gt;1,1,(MAX(0,(+T143-Q143)/(P143-Q143))))),""))</f>
        <v/>
      </c>
      <c r="H143" s="136" t="str">
        <f aca="false">IF(B143="","",IF(B143&gt;-0.0001,IF((+T143-Q143)&lt;0,0,+T143-Q143),""))</f>
        <v/>
      </c>
      <c r="I143" s="137" t="str">
        <f aca="false">IF(B143="","",IF(B143&gt;-0.0001,IF((P143-T143)&lt;0,0,P143-T143),""))</f>
        <v/>
      </c>
      <c r="J143" s="136" t="str">
        <f aca="false">IF(D143&gt;0.001,MIN(I142+C143,D143),"")</f>
        <v/>
      </c>
      <c r="N143" s="138" t="str">
        <f aca="false">+A143</f>
        <v/>
      </c>
      <c r="O143" s="139" t="n">
        <f aca="false">IF(A143&gt;Input!$C$22,+O142,(IF(A143&lt;Input!$C$13,"",(Budget!A143-Input!$C$13)*Input!$C$62+Input!$C$15)))</f>
        <v>24</v>
      </c>
      <c r="P143" s="139" t="n">
        <f aca="false">(+O143*Input!$C$8)+Q143</f>
        <v>6.72</v>
      </c>
      <c r="Q143" s="139" t="n">
        <f aca="false">+O143*Input!$C$9</f>
        <v>3.12</v>
      </c>
      <c r="R143" s="139" t="n">
        <f aca="false">+P143-Q143</f>
        <v>3.6</v>
      </c>
      <c r="S143" s="139" t="n">
        <f aca="false">+(1-$F$4)*R143+Q143</f>
        <v>4.92</v>
      </c>
      <c r="T143" s="139" t="n">
        <f aca="false">IF(B143="",0,IF(B143&gt;-0.0001,MAX(IF(F143&gt;0.001,(F143*R143+Q143),MIN((+T142+D143+E143-C143+P143-P142),P143)),Q143),""))</f>
        <v>0</v>
      </c>
      <c r="U143" s="139" t="n">
        <f aca="false">IF(+B143&gt;-0.01,+B143+U142,"")</f>
        <v>0.2</v>
      </c>
      <c r="V143" s="139" t="n">
        <f aca="false">IF(D143="",0,IF(D143&gt;-0.0001,MAX(IF(H143&gt;0.001,(H143*T143+S143),MIN((+V142+F143+G143-E143+R143-R142),R143)),S143),""))</f>
        <v>0</v>
      </c>
      <c r="W143" s="139" t="n">
        <f aca="false">IF(+B143&gt;-0.01,+D143+W142,"")</f>
        <v>0</v>
      </c>
      <c r="X143" s="139" t="n">
        <f aca="false">IF(+B143&gt;-0.01,+E143+X142,"")</f>
        <v>0</v>
      </c>
    </row>
    <row r="144" customFormat="false" ht="15.75" hidden="false" customHeight="true" outlineLevel="0" collapsed="false">
      <c r="A144" s="131" t="str">
        <f aca="false">IF(A143="","",IF((1+A143)&lt;Input!$C$26,1+A143,""))</f>
        <v/>
      </c>
      <c r="B144" s="132"/>
      <c r="C144" s="133" t="str">
        <f aca="false">IF(B144="","",IF(B144&lt;0.0001,0,IF(B144&gt;0.0001,'Crop Coeff'!E139*B144,"")))</f>
        <v/>
      </c>
      <c r="D144" s="132"/>
      <c r="E144" s="132"/>
      <c r="F144" s="134"/>
      <c r="G144" s="135" t="str">
        <f aca="false">IF(B144="","",IF(B144&gt;-0.0001,IF(F144&gt;0.0001,+F144,IF((+T144-Q144)/(P144-Q144)&gt;1,1,(MAX(0,(+T144-Q144)/(P144-Q144))))),""))</f>
        <v/>
      </c>
      <c r="H144" s="136" t="str">
        <f aca="false">IF(B144="","",IF(B144&gt;-0.0001,IF((+T144-Q144)&lt;0,0,+T144-Q144),""))</f>
        <v/>
      </c>
      <c r="I144" s="137" t="str">
        <f aca="false">IF(B144="","",IF(B144&gt;-0.0001,IF((P144-T144)&lt;0,0,P144-T144),""))</f>
        <v/>
      </c>
      <c r="J144" s="136" t="str">
        <f aca="false">IF(D144&gt;0.001,MIN(I143+C144,D144),"")</f>
        <v/>
      </c>
      <c r="N144" s="138" t="str">
        <f aca="false">+A144</f>
        <v/>
      </c>
      <c r="O144" s="139" t="n">
        <f aca="false">IF(A144&gt;Input!$C$22,+O143,(IF(A144&lt;Input!$C$13,"",(Budget!A144-Input!$C$13)*Input!$C$62+Input!$C$15)))</f>
        <v>24</v>
      </c>
      <c r="P144" s="139" t="n">
        <f aca="false">(+O144*Input!$C$8)+Q144</f>
        <v>6.72</v>
      </c>
      <c r="Q144" s="139" t="n">
        <f aca="false">+O144*Input!$C$9</f>
        <v>3.12</v>
      </c>
      <c r="R144" s="139" t="n">
        <f aca="false">+P144-Q144</f>
        <v>3.6</v>
      </c>
      <c r="S144" s="139" t="n">
        <f aca="false">+(1-$F$4)*R144+Q144</f>
        <v>4.92</v>
      </c>
      <c r="T144" s="139" t="n">
        <f aca="false">IF(B144="",0,IF(B144&gt;-0.0001,MAX(IF(F144&gt;0.001,(F144*R144+Q144),MIN((+T143+D144+E144-C144+P144-P143),P144)),Q144),""))</f>
        <v>0</v>
      </c>
      <c r="U144" s="139" t="n">
        <f aca="false">IF(+B144&gt;-0.01,+B144+U143,"")</f>
        <v>0.2</v>
      </c>
      <c r="V144" s="139" t="n">
        <f aca="false">IF(D144="",0,IF(D144&gt;-0.0001,MAX(IF(H144&gt;0.001,(H144*T144+S144),MIN((+V143+F144+G144-E144+R144-R143),R144)),S144),""))</f>
        <v>0</v>
      </c>
      <c r="W144" s="139" t="n">
        <f aca="false">IF(+B144&gt;-0.01,+D144+W143,"")</f>
        <v>0</v>
      </c>
      <c r="X144" s="139" t="n">
        <f aca="false">IF(+B144&gt;-0.01,+E144+X143,"")</f>
        <v>0</v>
      </c>
    </row>
    <row r="145" customFormat="false" ht="15.75" hidden="false" customHeight="true" outlineLevel="0" collapsed="false">
      <c r="A145" s="131" t="str">
        <f aca="false">IF(A144="","",IF((1+A144)&lt;Input!$C$26,1+A144,""))</f>
        <v/>
      </c>
      <c r="B145" s="132"/>
      <c r="C145" s="133" t="str">
        <f aca="false">IF(B145="","",IF(B145&lt;0.0001,0,IF(B145&gt;0.0001,'Crop Coeff'!E140*B145,"")))</f>
        <v/>
      </c>
      <c r="D145" s="132"/>
      <c r="E145" s="132"/>
      <c r="F145" s="134"/>
      <c r="G145" s="135" t="str">
        <f aca="false">IF(B145="","",IF(B145&gt;-0.0001,IF(F145&gt;0.0001,+F145,IF((+T145-Q145)/(P145-Q145)&gt;1,1,(MAX(0,(+T145-Q145)/(P145-Q145))))),""))</f>
        <v/>
      </c>
      <c r="H145" s="136" t="str">
        <f aca="false">IF(B145="","",IF(B145&gt;-0.0001,IF((+T145-Q145)&lt;0,0,+T145-Q145),""))</f>
        <v/>
      </c>
      <c r="I145" s="137" t="str">
        <f aca="false">IF(B145="","",IF(B145&gt;-0.0001,IF((P145-T145)&lt;0,0,P145-T145),""))</f>
        <v/>
      </c>
      <c r="J145" s="136" t="str">
        <f aca="false">IF(D145&gt;0.001,MIN(I144+C145,D145),"")</f>
        <v/>
      </c>
      <c r="N145" s="138" t="str">
        <f aca="false">+A145</f>
        <v/>
      </c>
      <c r="O145" s="139" t="n">
        <f aca="false">IF(A145&gt;Input!$C$22,+O144,(IF(A145&lt;Input!$C$13,"",(Budget!A145-Input!$C$13)*Input!$C$62+Input!$C$15)))</f>
        <v>24</v>
      </c>
      <c r="P145" s="139" t="n">
        <f aca="false">(+O145*Input!$C$8)+Q145</f>
        <v>6.72</v>
      </c>
      <c r="Q145" s="139" t="n">
        <f aca="false">+O145*Input!$C$9</f>
        <v>3.12</v>
      </c>
      <c r="R145" s="139" t="n">
        <f aca="false">+P145-Q145</f>
        <v>3.6</v>
      </c>
      <c r="S145" s="139" t="n">
        <f aca="false">+(1-$F$4)*R145+Q145</f>
        <v>4.92</v>
      </c>
      <c r="T145" s="139" t="n">
        <f aca="false">IF(B145="",0,IF(B145&gt;-0.0001,MAX(IF(F145&gt;0.001,(F145*R145+Q145),MIN((+T144+D145+E145-C145+P145-P144),P145)),Q145),""))</f>
        <v>0</v>
      </c>
      <c r="U145" s="139" t="n">
        <f aca="false">IF(+B145&gt;-0.01,+B145+U144,"")</f>
        <v>0.2</v>
      </c>
      <c r="V145" s="139" t="n">
        <f aca="false">IF(D145="",0,IF(D145&gt;-0.0001,MAX(IF(H145&gt;0.001,(H145*T145+S145),MIN((+V144+F145+G145-E145+R145-R144),R145)),S145),""))</f>
        <v>0</v>
      </c>
      <c r="W145" s="139" t="n">
        <f aca="false">IF(+B145&gt;-0.01,+D145+W144,"")</f>
        <v>0</v>
      </c>
      <c r="X145" s="139" t="n">
        <f aca="false">IF(+B145&gt;-0.01,+E145+X144,"")</f>
        <v>0</v>
      </c>
    </row>
    <row r="146" customFormat="false" ht="15.75" hidden="false" customHeight="true" outlineLevel="0" collapsed="false">
      <c r="A146" s="131" t="str">
        <f aca="false">IF(A145="","",IF((1+A145)&lt;Input!$C$26,1+A145,""))</f>
        <v/>
      </c>
      <c r="B146" s="132"/>
      <c r="C146" s="133" t="str">
        <f aca="false">IF(B146="","",IF(B146&lt;0.0001,0,IF(B146&gt;0.0001,'Crop Coeff'!E141*B146,"")))</f>
        <v/>
      </c>
      <c r="D146" s="132"/>
      <c r="E146" s="132"/>
      <c r="F146" s="134"/>
      <c r="G146" s="135" t="str">
        <f aca="false">IF(B146="","",IF(B146&gt;-0.0001,IF(F146&gt;0.0001,+F146,IF((+T146-Q146)/(P146-Q146)&gt;1,1,(MAX(0,(+T146-Q146)/(P146-Q146))))),""))</f>
        <v/>
      </c>
      <c r="H146" s="136" t="str">
        <f aca="false">IF(B146="","",IF(B146&gt;-0.0001,IF((+T146-Q146)&lt;0,0,+T146-Q146),""))</f>
        <v/>
      </c>
      <c r="I146" s="137" t="str">
        <f aca="false">IF(B146="","",IF(B146&gt;-0.0001,IF((P146-T146)&lt;0,0,P146-T146),""))</f>
        <v/>
      </c>
      <c r="J146" s="136" t="str">
        <f aca="false">IF(D146&gt;0.001,MIN(I145+C146,D146),"")</f>
        <v/>
      </c>
      <c r="N146" s="138" t="str">
        <f aca="false">+A146</f>
        <v/>
      </c>
      <c r="O146" s="139" t="n">
        <f aca="false">IF(A146&gt;Input!$C$22,+O145,(IF(A146&lt;Input!$C$13,"",(Budget!A146-Input!$C$13)*Input!$C$62+Input!$C$15)))</f>
        <v>24</v>
      </c>
      <c r="P146" s="139" t="n">
        <f aca="false">(+O146*Input!$C$8)+Q146</f>
        <v>6.72</v>
      </c>
      <c r="Q146" s="139" t="n">
        <f aca="false">+O146*Input!$C$9</f>
        <v>3.12</v>
      </c>
      <c r="R146" s="139" t="n">
        <f aca="false">+P146-Q146</f>
        <v>3.6</v>
      </c>
      <c r="S146" s="139" t="n">
        <f aca="false">+(1-$F$4)*R146+Q146</f>
        <v>4.92</v>
      </c>
      <c r="T146" s="139" t="n">
        <f aca="false">IF(B146="",0,IF(B146&gt;-0.0001,MAX(IF(F146&gt;0.001,(F146*R146+Q146),MIN((+T145+D146+E146-C146+P146-P145),P146)),Q146),""))</f>
        <v>0</v>
      </c>
      <c r="U146" s="139" t="n">
        <f aca="false">IF(+B146&gt;-0.01,+B146+U145,"")</f>
        <v>0.2</v>
      </c>
      <c r="V146" s="139" t="n">
        <f aca="false">IF(D146="",0,IF(D146&gt;-0.0001,MAX(IF(H146&gt;0.001,(H146*T146+S146),MIN((+V145+F146+G146-E146+R146-R145),R146)),S146),""))</f>
        <v>0</v>
      </c>
      <c r="W146" s="139" t="n">
        <f aca="false">IF(+B146&gt;-0.01,+D146+W145,"")</f>
        <v>0</v>
      </c>
      <c r="X146" s="139" t="n">
        <f aca="false">IF(+B146&gt;-0.01,+E146+X145,"")</f>
        <v>0</v>
      </c>
    </row>
    <row r="147" customFormat="false" ht="15.75" hidden="false" customHeight="true" outlineLevel="0" collapsed="false">
      <c r="A147" s="131" t="str">
        <f aca="false">IF(A146="","",IF((1+A146)&lt;Input!$C$26,1+A146,""))</f>
        <v/>
      </c>
      <c r="B147" s="132"/>
      <c r="C147" s="133" t="str">
        <f aca="false">IF(B147="","",IF(B147&lt;0.0001,0,IF(B147&gt;0.0001,'Crop Coeff'!E142*B147,"")))</f>
        <v/>
      </c>
      <c r="D147" s="132"/>
      <c r="E147" s="132"/>
      <c r="F147" s="134"/>
      <c r="G147" s="135" t="str">
        <f aca="false">IF(B147="","",IF(B147&gt;-0.0001,IF(F147&gt;0.0001,+F147,IF((+T147-Q147)/(P147-Q147)&gt;1,1,(MAX(0,(+T147-Q147)/(P147-Q147))))),""))</f>
        <v/>
      </c>
      <c r="H147" s="136" t="str">
        <f aca="false">IF(B147="","",IF(B147&gt;-0.0001,IF((+T147-Q147)&lt;0,0,+T147-Q147),""))</f>
        <v/>
      </c>
      <c r="I147" s="137" t="str">
        <f aca="false">IF(B147="","",IF(B147&gt;-0.0001,IF((P147-T147)&lt;0,0,P147-T147),""))</f>
        <v/>
      </c>
      <c r="J147" s="136" t="str">
        <f aca="false">IF(D147&gt;0.001,MIN(I146+C147,D147),"")</f>
        <v/>
      </c>
      <c r="N147" s="138" t="str">
        <f aca="false">+A147</f>
        <v/>
      </c>
      <c r="O147" s="139" t="n">
        <f aca="false">IF(A147&gt;Input!$C$22,+O146,(IF(A147&lt;Input!$C$13,"",(Budget!A147-Input!$C$13)*Input!$C$62+Input!$C$15)))</f>
        <v>24</v>
      </c>
      <c r="P147" s="139" t="n">
        <f aca="false">(+O147*Input!$C$8)+Q147</f>
        <v>6.72</v>
      </c>
      <c r="Q147" s="139" t="n">
        <f aca="false">+O147*Input!$C$9</f>
        <v>3.12</v>
      </c>
      <c r="R147" s="139" t="n">
        <f aca="false">+P147-Q147</f>
        <v>3.6</v>
      </c>
      <c r="S147" s="139" t="n">
        <f aca="false">+(1-$F$4)*R147+Q147</f>
        <v>4.92</v>
      </c>
      <c r="T147" s="139" t="n">
        <f aca="false">IF(B147="",0,IF(B147&gt;-0.0001,MAX(IF(F147&gt;0.001,(F147*R147+Q147),MIN((+T146+D147+E147-C147+P147-P146),P147)),Q147),""))</f>
        <v>0</v>
      </c>
      <c r="U147" s="139" t="n">
        <f aca="false">IF(+B147&gt;-0.01,+B147+U146,"")</f>
        <v>0.2</v>
      </c>
      <c r="V147" s="139" t="n">
        <f aca="false">IF(D147="",0,IF(D147&gt;-0.0001,MAX(IF(H147&gt;0.001,(H147*T147+S147),MIN((+V146+F147+G147-E147+R147-R146),R147)),S147),""))</f>
        <v>0</v>
      </c>
      <c r="W147" s="139" t="n">
        <f aca="false">IF(+B147&gt;-0.01,+D147+W146,"")</f>
        <v>0</v>
      </c>
      <c r="X147" s="139" t="n">
        <f aca="false">IF(+B147&gt;-0.01,+E147+X146,"")</f>
        <v>0</v>
      </c>
    </row>
    <row r="148" customFormat="false" ht="15.75" hidden="false" customHeight="true" outlineLevel="0" collapsed="false">
      <c r="A148" s="131" t="str">
        <f aca="false">IF(A147="","",IF((1+A147)&lt;Input!$C$26,1+A147,""))</f>
        <v/>
      </c>
      <c r="B148" s="132"/>
      <c r="C148" s="133" t="str">
        <f aca="false">IF(B148="","",IF(B148&lt;0.0001,0,IF(B148&gt;0.0001,'Crop Coeff'!E143*B148,"")))</f>
        <v/>
      </c>
      <c r="D148" s="132"/>
      <c r="E148" s="132"/>
      <c r="F148" s="134"/>
      <c r="G148" s="135" t="str">
        <f aca="false">IF(B148="","",IF(B148&gt;-0.0001,IF(F148&gt;0.0001,+F148,IF((+T148-Q148)/(P148-Q148)&gt;1,1,(MAX(0,(+T148-Q148)/(P148-Q148))))),""))</f>
        <v/>
      </c>
      <c r="H148" s="136" t="str">
        <f aca="false">IF(B148="","",IF(B148&gt;-0.0001,IF((+T148-Q148)&lt;0,0,+T148-Q148),""))</f>
        <v/>
      </c>
      <c r="I148" s="137" t="str">
        <f aca="false">IF(B148="","",IF(B148&gt;-0.0001,IF((P148-T148)&lt;0,0,P148-T148),""))</f>
        <v/>
      </c>
      <c r="J148" s="136" t="str">
        <f aca="false">IF(D148&gt;0.001,MIN(I147+C148,D148),"")</f>
        <v/>
      </c>
      <c r="N148" s="138" t="str">
        <f aca="false">+A148</f>
        <v/>
      </c>
      <c r="O148" s="139" t="n">
        <f aca="false">IF(A148&gt;Input!$C$22,+O147,(IF(A148&lt;Input!$C$13,"",(Budget!A148-Input!$C$13)*Input!$C$62+Input!$C$15)))</f>
        <v>24</v>
      </c>
      <c r="P148" s="139" t="n">
        <f aca="false">(+O148*Input!$C$8)+Q148</f>
        <v>6.72</v>
      </c>
      <c r="Q148" s="139" t="n">
        <f aca="false">+O148*Input!$C$9</f>
        <v>3.12</v>
      </c>
      <c r="R148" s="139" t="n">
        <f aca="false">+P148-Q148</f>
        <v>3.6</v>
      </c>
      <c r="S148" s="139" t="n">
        <f aca="false">+(1-$F$4)*R148+Q148</f>
        <v>4.92</v>
      </c>
      <c r="T148" s="139" t="n">
        <f aca="false">IF(B148="",0,IF(B148&gt;-0.0001,MAX(IF(F148&gt;0.001,(F148*R148+Q148),MIN((+T147+D148+E148-C148+P148-P147),P148)),Q148),""))</f>
        <v>0</v>
      </c>
      <c r="U148" s="139" t="n">
        <f aca="false">IF(+B148&gt;-0.01,+B148+U147,"")</f>
        <v>0.2</v>
      </c>
      <c r="V148" s="139" t="n">
        <f aca="false">IF(D148="",0,IF(D148&gt;-0.0001,MAX(IF(H148&gt;0.001,(H148*T148+S148),MIN((+V147+F148+G148-E148+R148-R147),R148)),S148),""))</f>
        <v>0</v>
      </c>
      <c r="W148" s="139" t="n">
        <f aca="false">IF(+B148&gt;-0.01,+D148+W147,"")</f>
        <v>0</v>
      </c>
      <c r="X148" s="139" t="n">
        <f aca="false">IF(+B148&gt;-0.01,+E148+X147,"")</f>
        <v>0</v>
      </c>
    </row>
    <row r="149" customFormat="false" ht="15.75" hidden="false" customHeight="true" outlineLevel="0" collapsed="false">
      <c r="A149" s="131" t="str">
        <f aca="false">IF(A148="","",IF((1+A148)&lt;Input!$C$26,1+A148,""))</f>
        <v/>
      </c>
      <c r="B149" s="132"/>
      <c r="C149" s="133" t="str">
        <f aca="false">IF(B149="","",IF(B149&lt;0.0001,0,IF(B149&gt;0.0001,'Crop Coeff'!E144*B149,"")))</f>
        <v/>
      </c>
      <c r="D149" s="132"/>
      <c r="E149" s="132"/>
      <c r="F149" s="134"/>
      <c r="G149" s="135" t="str">
        <f aca="false">IF(B149="","",IF(B149&gt;-0.0001,IF(F149&gt;0.0001,+F149,IF((+T149-Q149)/(P149-Q149)&gt;1,1,(MAX(0,(+T149-Q149)/(P149-Q149))))),""))</f>
        <v/>
      </c>
      <c r="H149" s="136" t="str">
        <f aca="false">IF(B149="","",IF(B149&gt;-0.0001,IF((+T149-Q149)&lt;0,0,+T149-Q149),""))</f>
        <v/>
      </c>
      <c r="I149" s="137" t="str">
        <f aca="false">IF(B149="","",IF(B149&gt;-0.0001,IF((P149-T149)&lt;0,0,P149-T149),""))</f>
        <v/>
      </c>
      <c r="J149" s="136" t="str">
        <f aca="false">IF(D149&gt;0.001,MIN(I148+C149,D149),"")</f>
        <v/>
      </c>
      <c r="N149" s="138" t="str">
        <f aca="false">+A149</f>
        <v/>
      </c>
      <c r="O149" s="139" t="n">
        <f aca="false">IF(A149&gt;Input!$C$22,+O148,(IF(A149&lt;Input!$C$13,"",(Budget!A149-Input!$C$13)*Input!$C$62+Input!$C$15)))</f>
        <v>24</v>
      </c>
      <c r="P149" s="139" t="n">
        <f aca="false">(+O149*Input!$C$8)+Q149</f>
        <v>6.72</v>
      </c>
      <c r="Q149" s="139" t="n">
        <f aca="false">+O149*Input!$C$9</f>
        <v>3.12</v>
      </c>
      <c r="R149" s="139" t="n">
        <f aca="false">+P149-Q149</f>
        <v>3.6</v>
      </c>
      <c r="S149" s="139" t="n">
        <f aca="false">+(1-$F$4)*R149+Q149</f>
        <v>4.92</v>
      </c>
      <c r="T149" s="139" t="n">
        <f aca="false">IF(B149="",0,IF(B149&gt;-0.0001,MAX(IF(F149&gt;0.001,(F149*R149+Q149),MIN((+T148+D149+E149-C149+P149-P148),P149)),Q149),""))</f>
        <v>0</v>
      </c>
      <c r="U149" s="139" t="n">
        <f aca="false">IF(+B149&gt;-0.01,+B149+U148,"")</f>
        <v>0.2</v>
      </c>
      <c r="V149" s="139" t="n">
        <f aca="false">IF(D149="",0,IF(D149&gt;-0.0001,MAX(IF(H149&gt;0.001,(H149*T149+S149),MIN((+V148+F149+G149-E149+R149-R148),R149)),S149),""))</f>
        <v>0</v>
      </c>
      <c r="W149" s="139" t="n">
        <f aca="false">IF(+B149&gt;-0.01,+D149+W148,"")</f>
        <v>0</v>
      </c>
      <c r="X149" s="139" t="n">
        <f aca="false">IF(+B149&gt;-0.01,+E149+X148,"")</f>
        <v>0</v>
      </c>
    </row>
    <row r="150" customFormat="false" ht="15.75" hidden="false" customHeight="true" outlineLevel="0" collapsed="false">
      <c r="A150" s="131" t="str">
        <f aca="false">IF(A149="","",IF((1+A149)&lt;Input!$C$26,1+A149,""))</f>
        <v/>
      </c>
      <c r="B150" s="132"/>
      <c r="C150" s="133" t="str">
        <f aca="false">IF(B150="","",IF(B150&lt;0.0001,0,IF(B150&gt;0.0001,'Crop Coeff'!E145*B150,"")))</f>
        <v/>
      </c>
      <c r="D150" s="132"/>
      <c r="E150" s="132"/>
      <c r="F150" s="134"/>
      <c r="G150" s="135" t="str">
        <f aca="false">IF(B150="","",IF(B150&gt;-0.0001,IF(F150&gt;0.0001,+F150,IF((+T150-Q150)/(P150-Q150)&gt;1,1,(MAX(0,(+T150-Q150)/(P150-Q150))))),""))</f>
        <v/>
      </c>
      <c r="H150" s="136" t="str">
        <f aca="false">IF(B150="","",IF(B150&gt;-0.0001,IF((+T150-Q150)&lt;0,0,+T150-Q150),""))</f>
        <v/>
      </c>
      <c r="I150" s="137" t="str">
        <f aca="false">IF(B150="","",IF(B150&gt;-0.0001,IF((P150-T150)&lt;0,0,P150-T150),""))</f>
        <v/>
      </c>
      <c r="J150" s="136" t="str">
        <f aca="false">IF(D150&gt;0.001,MIN(I149+C150,D150),"")</f>
        <v/>
      </c>
      <c r="N150" s="138" t="str">
        <f aca="false">+A150</f>
        <v/>
      </c>
      <c r="O150" s="139" t="n">
        <f aca="false">IF(A150&gt;Input!$C$22,+O149,(IF(A150&lt;Input!$C$13,"",(Budget!A150-Input!$C$13)*Input!$C$62+Input!$C$15)))</f>
        <v>24</v>
      </c>
      <c r="P150" s="139" t="n">
        <f aca="false">(+O150*Input!$C$8)+Q150</f>
        <v>6.72</v>
      </c>
      <c r="Q150" s="139" t="n">
        <f aca="false">+O150*Input!$C$9</f>
        <v>3.12</v>
      </c>
      <c r="R150" s="139" t="n">
        <f aca="false">+P150-Q150</f>
        <v>3.6</v>
      </c>
      <c r="S150" s="139" t="n">
        <f aca="false">+(1-$F$4)*R150+Q150</f>
        <v>4.92</v>
      </c>
      <c r="T150" s="139" t="n">
        <f aca="false">IF(B150="",0,IF(B150&gt;-0.0001,MAX(IF(F150&gt;0.001,(F150*R150+Q150),MIN((+T149+D150+E150-C150+P150-P149),P150)),Q150),""))</f>
        <v>0</v>
      </c>
      <c r="U150" s="139" t="n">
        <f aca="false">IF(+B150&gt;-0.01,+B150+U149,"")</f>
        <v>0.2</v>
      </c>
      <c r="V150" s="139" t="n">
        <f aca="false">IF(D150="",0,IF(D150&gt;-0.0001,MAX(IF(H150&gt;0.001,(H150*T150+S150),MIN((+V149+F150+G150-E150+R150-R149),R150)),S150),""))</f>
        <v>0</v>
      </c>
      <c r="W150" s="139" t="n">
        <f aca="false">IF(+B150&gt;-0.01,+D150+W149,"")</f>
        <v>0</v>
      </c>
      <c r="X150" s="139" t="n">
        <f aca="false">IF(+B150&gt;-0.01,+E150+X149,"")</f>
        <v>0</v>
      </c>
    </row>
    <row r="151" customFormat="false" ht="15.75" hidden="false" customHeight="true" outlineLevel="0" collapsed="false">
      <c r="A151" s="131" t="str">
        <f aca="false">IF(A150="","",IF((1+A150)&lt;Input!$C$26,1+A150,""))</f>
        <v/>
      </c>
      <c r="B151" s="132"/>
      <c r="C151" s="133" t="str">
        <f aca="false">IF(B151="","",IF(B151&lt;0.0001,0,IF(B151&gt;0.0001,'Crop Coeff'!E146*B151,"")))</f>
        <v/>
      </c>
      <c r="D151" s="132"/>
      <c r="E151" s="132"/>
      <c r="F151" s="134"/>
      <c r="G151" s="135" t="str">
        <f aca="false">IF(B151="","",IF(B151&gt;-0.0001,IF(F151&gt;0.0001,+F151,IF((+T151-Q151)/(P151-Q151)&gt;1,1,(MAX(0,(+T151-Q151)/(P151-Q151))))),""))</f>
        <v/>
      </c>
      <c r="H151" s="136" t="str">
        <f aca="false">IF(B151="","",IF(B151&gt;-0.0001,IF((+T151-Q151)&lt;0,0,+T151-Q151),""))</f>
        <v/>
      </c>
      <c r="I151" s="137" t="str">
        <f aca="false">IF(B151="","",IF(B151&gt;-0.0001,IF((P151-T151)&lt;0,0,P151-T151),""))</f>
        <v/>
      </c>
      <c r="J151" s="136" t="str">
        <f aca="false">IF(D151&gt;0.001,MIN(I150+C151,D151),"")</f>
        <v/>
      </c>
      <c r="N151" s="138" t="str">
        <f aca="false">+A151</f>
        <v/>
      </c>
      <c r="O151" s="139" t="n">
        <f aca="false">IF(A151&gt;Input!$C$22,+O150,(IF(A151&lt;Input!$C$13,"",(Budget!A151-Input!$C$13)*Input!$C$62+Input!$C$15)))</f>
        <v>24</v>
      </c>
      <c r="P151" s="139" t="n">
        <f aca="false">(+O151*Input!$C$8)+Q151</f>
        <v>6.72</v>
      </c>
      <c r="Q151" s="139" t="n">
        <f aca="false">+O151*Input!$C$9</f>
        <v>3.12</v>
      </c>
      <c r="R151" s="139" t="n">
        <f aca="false">+P151-Q151</f>
        <v>3.6</v>
      </c>
      <c r="S151" s="139" t="n">
        <f aca="false">+(1-$F$4)*R151+Q151</f>
        <v>4.92</v>
      </c>
      <c r="T151" s="139" t="n">
        <f aca="false">IF(B151="",0,IF(B151&gt;-0.0001,MAX(IF(F151&gt;0.001,(F151*R151+Q151),MIN((+T150+D151+E151-C151+P151-P150),P151)),Q151),""))</f>
        <v>0</v>
      </c>
      <c r="U151" s="139" t="n">
        <f aca="false">IF(+B151&gt;-0.01,+B151+U150,"")</f>
        <v>0.2</v>
      </c>
      <c r="V151" s="139" t="n">
        <f aca="false">IF(D151="",0,IF(D151&gt;-0.0001,MAX(IF(H151&gt;0.001,(H151*T151+S151),MIN((+V150+F151+G151-E151+R151-R150),R151)),S151),""))</f>
        <v>0</v>
      </c>
      <c r="W151" s="139" t="n">
        <f aca="false">IF(+B151&gt;-0.01,+D151+W150,"")</f>
        <v>0</v>
      </c>
      <c r="X151" s="139" t="n">
        <f aca="false">IF(+B151&gt;-0.01,+E151+X150,"")</f>
        <v>0</v>
      </c>
    </row>
    <row r="152" customFormat="false" ht="15.75" hidden="false" customHeight="true" outlineLevel="0" collapsed="false">
      <c r="A152" s="131" t="str">
        <f aca="false">IF(A151="","",IF((1+A151)&lt;Input!$C$26,1+A151,""))</f>
        <v/>
      </c>
      <c r="B152" s="132"/>
      <c r="C152" s="133" t="str">
        <f aca="false">IF(B152="","",IF(B152&lt;0.0001,0,IF(B152&gt;0.0001,'Crop Coeff'!E147*B152,"")))</f>
        <v/>
      </c>
      <c r="D152" s="132"/>
      <c r="E152" s="132"/>
      <c r="F152" s="134"/>
      <c r="G152" s="135" t="str">
        <f aca="false">IF(B152="","",IF(B152&gt;-0.0001,IF(F152&gt;0.0001,+F152,IF((+T152-Q152)/(P152-Q152)&gt;1,1,(MAX(0,(+T152-Q152)/(P152-Q152))))),""))</f>
        <v/>
      </c>
      <c r="H152" s="136" t="str">
        <f aca="false">IF(B152="","",IF(B152&gt;-0.0001,IF((+T152-Q152)&lt;0,0,+T152-Q152),""))</f>
        <v/>
      </c>
      <c r="I152" s="137" t="str">
        <f aca="false">IF(B152="","",IF(B152&gt;-0.0001,IF((P152-T152)&lt;0,0,P152-T152),""))</f>
        <v/>
      </c>
      <c r="J152" s="136" t="str">
        <f aca="false">IF(D152&gt;0.001,MIN(I151+C152,D152),"")</f>
        <v/>
      </c>
      <c r="N152" s="138" t="str">
        <f aca="false">+A152</f>
        <v/>
      </c>
      <c r="O152" s="139" t="n">
        <f aca="false">IF(A152&gt;Input!$C$22,+O151,(IF(A152&lt;Input!$C$13,"",(Budget!A152-Input!$C$13)*Input!$C$62+Input!$C$15)))</f>
        <v>24</v>
      </c>
      <c r="P152" s="139" t="n">
        <f aca="false">(+O152*Input!$C$8)+Q152</f>
        <v>6.72</v>
      </c>
      <c r="Q152" s="139" t="n">
        <f aca="false">+O152*Input!$C$9</f>
        <v>3.12</v>
      </c>
      <c r="R152" s="139" t="n">
        <f aca="false">+P152-Q152</f>
        <v>3.6</v>
      </c>
      <c r="S152" s="139" t="n">
        <f aca="false">+(1-$F$4)*R152+Q152</f>
        <v>4.92</v>
      </c>
      <c r="T152" s="139" t="n">
        <f aca="false">IF(B152="",0,IF(B152&gt;-0.0001,MAX(IF(F152&gt;0.001,(F152*R152+Q152),MIN((+T151+D152+E152-C152+P152-P151),P152)),Q152),""))</f>
        <v>0</v>
      </c>
      <c r="U152" s="139" t="n">
        <f aca="false">IF(+B152&gt;-0.01,+B152+U151,"")</f>
        <v>0.2</v>
      </c>
      <c r="V152" s="139" t="n">
        <f aca="false">IF(D152="",0,IF(D152&gt;-0.0001,MAX(IF(H152&gt;0.001,(H152*T152+S152),MIN((+V151+F152+G152-E152+R152-R151),R152)),S152),""))</f>
        <v>0</v>
      </c>
      <c r="W152" s="139" t="n">
        <f aca="false">IF(+B152&gt;-0.01,+D152+W151,"")</f>
        <v>0</v>
      </c>
      <c r="X152" s="139" t="n">
        <f aca="false">IF(+B152&gt;-0.01,+E152+X151,"")</f>
        <v>0</v>
      </c>
    </row>
    <row r="153" customFormat="false" ht="15.75" hidden="false" customHeight="true" outlineLevel="0" collapsed="false">
      <c r="A153" s="131" t="str">
        <f aca="false">IF(A152="","",IF((1+A152)&lt;Input!$C$26,1+A152,""))</f>
        <v/>
      </c>
      <c r="B153" s="132"/>
      <c r="C153" s="133" t="str">
        <f aca="false">IF(B153="","",IF(B153&lt;0.0001,0,IF(B153&gt;0.0001,'Crop Coeff'!E148*B153,"")))</f>
        <v/>
      </c>
      <c r="D153" s="132"/>
      <c r="E153" s="132"/>
      <c r="F153" s="134"/>
      <c r="G153" s="135" t="str">
        <f aca="false">IF(B153="","",IF(B153&gt;-0.0001,IF(F153&gt;0.0001,+F153,IF((+T153-Q153)/(P153-Q153)&gt;1,1,(MAX(0,(+T153-Q153)/(P153-Q153))))),""))</f>
        <v/>
      </c>
      <c r="H153" s="136" t="str">
        <f aca="false">IF(B153="","",IF(B153&gt;-0.0001,IF((+T153-Q153)&lt;0,0,+T153-Q153),""))</f>
        <v/>
      </c>
      <c r="I153" s="137" t="str">
        <f aca="false">IF(B153="","",IF(B153&gt;-0.0001,IF((P153-T153)&lt;0,0,P153-T153),""))</f>
        <v/>
      </c>
      <c r="J153" s="136" t="str">
        <f aca="false">IF(D153&gt;0.001,MIN(I152+C153,D153),"")</f>
        <v/>
      </c>
      <c r="N153" s="138" t="str">
        <f aca="false">+A153</f>
        <v/>
      </c>
      <c r="O153" s="139" t="n">
        <f aca="false">IF(A153&gt;Input!$C$22,+O152,(IF(A153&lt;Input!$C$13,"",(Budget!A153-Input!$C$13)*Input!$C$62+Input!$C$15)))</f>
        <v>24</v>
      </c>
      <c r="P153" s="139" t="n">
        <f aca="false">(+O153*Input!$C$8)+Q153</f>
        <v>6.72</v>
      </c>
      <c r="Q153" s="139" t="n">
        <f aca="false">+O153*Input!$C$9</f>
        <v>3.12</v>
      </c>
      <c r="R153" s="139" t="n">
        <f aca="false">+P153-Q153</f>
        <v>3.6</v>
      </c>
      <c r="S153" s="139" t="n">
        <f aca="false">+(1-$F$4)*R153+Q153</f>
        <v>4.92</v>
      </c>
      <c r="T153" s="139" t="n">
        <f aca="false">IF(B153="",0,IF(B153&gt;-0.0001,MAX(IF(F153&gt;0.001,(F153*R153+Q153),MIN((+T152+D153+E153-C153+P153-P152),P153)),Q153),""))</f>
        <v>0</v>
      </c>
      <c r="U153" s="139" t="n">
        <f aca="false">IF(+B153&gt;-0.01,+B153+U152,"")</f>
        <v>0.2</v>
      </c>
      <c r="V153" s="139" t="n">
        <f aca="false">IF(D153="",0,IF(D153&gt;-0.0001,MAX(IF(H153&gt;0.001,(H153*T153+S153),MIN((+V152+F153+G153-E153+R153-R152),R153)),S153),""))</f>
        <v>0</v>
      </c>
      <c r="W153" s="139" t="n">
        <f aca="false">IF(+B153&gt;-0.01,+D153+W152,"")</f>
        <v>0</v>
      </c>
      <c r="X153" s="139" t="n">
        <f aca="false">IF(+B153&gt;-0.01,+E153+X152,"")</f>
        <v>0</v>
      </c>
    </row>
    <row r="154" customFormat="false" ht="15.75" hidden="false" customHeight="true" outlineLevel="0" collapsed="false">
      <c r="A154" s="131" t="str">
        <f aca="false">IF(A153="","",IF((1+A153)&lt;Input!$C$26,1+A153,""))</f>
        <v/>
      </c>
      <c r="B154" s="132"/>
      <c r="C154" s="133" t="str">
        <f aca="false">IF(B154="","",IF(B154&lt;0.0001,0,IF(B154&gt;0.0001,'Crop Coeff'!E149*B154,"")))</f>
        <v/>
      </c>
      <c r="D154" s="132"/>
      <c r="E154" s="132"/>
      <c r="F154" s="134"/>
      <c r="G154" s="135" t="str">
        <f aca="false">IF(B154="","",IF(B154&gt;-0.0001,IF(F154&gt;0.0001,+F154,IF((+T154-Q154)/(P154-Q154)&gt;1,1,(MAX(0,(+T154-Q154)/(P154-Q154))))),""))</f>
        <v/>
      </c>
      <c r="H154" s="136" t="str">
        <f aca="false">IF(B154="","",IF(B154&gt;-0.0001,IF((+T154-Q154)&lt;0,0,+T154-Q154),""))</f>
        <v/>
      </c>
      <c r="I154" s="137" t="str">
        <f aca="false">IF(B154="","",IF(B154&gt;-0.0001,IF((P154-T154)&lt;0,0,P154-T154),""))</f>
        <v/>
      </c>
      <c r="J154" s="136" t="str">
        <f aca="false">IF(D154&gt;0.001,MIN(I153+C154,D154),"")</f>
        <v/>
      </c>
      <c r="N154" s="138" t="str">
        <f aca="false">+A154</f>
        <v/>
      </c>
      <c r="O154" s="139" t="n">
        <f aca="false">IF(A154&gt;Input!$C$22,+O153,(IF(A154&lt;Input!$C$13,"",(Budget!A154-Input!$C$13)*Input!$C$62+Input!$C$15)))</f>
        <v>24</v>
      </c>
      <c r="P154" s="139" t="n">
        <f aca="false">(+O154*Input!$C$8)+Q154</f>
        <v>6.72</v>
      </c>
      <c r="Q154" s="139" t="n">
        <f aca="false">+O154*Input!$C$9</f>
        <v>3.12</v>
      </c>
      <c r="R154" s="139" t="n">
        <f aca="false">+P154-Q154</f>
        <v>3.6</v>
      </c>
      <c r="S154" s="139" t="n">
        <f aca="false">+(1-$F$4)*R154+Q154</f>
        <v>4.92</v>
      </c>
      <c r="T154" s="139" t="n">
        <f aca="false">IF(B154="",0,IF(B154&gt;-0.0001,MAX(IF(F154&gt;0.001,(F154*R154+Q154),MIN((+T153+D154+E154-C154+P154-P153),P154)),Q154),""))</f>
        <v>0</v>
      </c>
      <c r="U154" s="139" t="n">
        <f aca="false">IF(+B154&gt;-0.01,+B154+U153,"")</f>
        <v>0.2</v>
      </c>
      <c r="V154" s="139" t="n">
        <f aca="false">IF(D154="",0,IF(D154&gt;-0.0001,MAX(IF(H154&gt;0.001,(H154*T154+S154),MIN((+V153+F154+G154-E154+R154-R153),R154)),S154),""))</f>
        <v>0</v>
      </c>
      <c r="W154" s="139" t="n">
        <f aca="false">IF(+B154&gt;-0.01,+D154+W153,"")</f>
        <v>0</v>
      </c>
      <c r="X154" s="139" t="n">
        <f aca="false">IF(+B154&gt;-0.01,+E154+X153,"")</f>
        <v>0</v>
      </c>
    </row>
    <row r="155" customFormat="false" ht="15.75" hidden="false" customHeight="true" outlineLevel="0" collapsed="false">
      <c r="A155" s="131" t="str">
        <f aca="false">IF(A154="","",IF((1+A154)&lt;Input!$C$26,1+A154,""))</f>
        <v/>
      </c>
      <c r="B155" s="132"/>
      <c r="C155" s="133" t="str">
        <f aca="false">IF(B155="","",IF(B155&lt;0.0001,0,IF(B155&gt;0.0001,'Crop Coeff'!E150*B155,"")))</f>
        <v/>
      </c>
      <c r="D155" s="132"/>
      <c r="E155" s="132"/>
      <c r="F155" s="134"/>
      <c r="G155" s="135" t="str">
        <f aca="false">IF(B155="","",IF(B155&gt;-0.0001,IF(F155&gt;0.0001,+F155,IF((+T155-Q155)/(P155-Q155)&gt;1,1,(MAX(0,(+T155-Q155)/(P155-Q155))))),""))</f>
        <v/>
      </c>
      <c r="H155" s="136" t="str">
        <f aca="false">IF(B155="","",IF(B155&gt;-0.0001,IF((+T155-Q155)&lt;0,0,+T155-Q155),""))</f>
        <v/>
      </c>
      <c r="I155" s="137" t="str">
        <f aca="false">IF(B155="","",IF(B155&gt;-0.0001,IF((P155-T155)&lt;0,0,P155-T155),""))</f>
        <v/>
      </c>
      <c r="J155" s="136" t="str">
        <f aca="false">IF(D155&gt;0.001,MIN(I154+C155,D155),"")</f>
        <v/>
      </c>
      <c r="N155" s="138" t="str">
        <f aca="false">+A155</f>
        <v/>
      </c>
      <c r="O155" s="139" t="n">
        <f aca="false">IF(A155&gt;Input!$C$22,+O154,(IF(A155&lt;Input!$C$13,"",(Budget!A155-Input!$C$13)*Input!$C$62+Input!$C$15)))</f>
        <v>24</v>
      </c>
      <c r="P155" s="139" t="n">
        <f aca="false">(+O155*Input!$C$8)+Q155</f>
        <v>6.72</v>
      </c>
      <c r="Q155" s="139" t="n">
        <f aca="false">+O155*Input!$C$9</f>
        <v>3.12</v>
      </c>
      <c r="R155" s="139" t="n">
        <f aca="false">+P155-Q155</f>
        <v>3.6</v>
      </c>
      <c r="S155" s="139" t="n">
        <f aca="false">+(1-$F$4)*R155+Q155</f>
        <v>4.92</v>
      </c>
      <c r="T155" s="139" t="n">
        <f aca="false">IF(B155="",0,IF(B155&gt;-0.0001,MAX(IF(F155&gt;0.001,(F155*R155+Q155),MIN((+T154+D155+E155-C155+P155-P154),P155)),Q155),""))</f>
        <v>0</v>
      </c>
      <c r="U155" s="139" t="n">
        <f aca="false">IF(+B155&gt;-0.01,+B155+U154,"")</f>
        <v>0.2</v>
      </c>
      <c r="V155" s="139" t="n">
        <f aca="false">IF(D155="",0,IF(D155&gt;-0.0001,MAX(IF(H155&gt;0.001,(H155*T155+S155),MIN((+V154+F155+G155-E155+R155-R154),R155)),S155),""))</f>
        <v>0</v>
      </c>
      <c r="W155" s="139" t="n">
        <f aca="false">IF(+B155&gt;-0.01,+D155+W154,"")</f>
        <v>0</v>
      </c>
      <c r="X155" s="139" t="n">
        <f aca="false">IF(+B155&gt;-0.01,+E155+X154,"")</f>
        <v>0</v>
      </c>
    </row>
    <row r="156" customFormat="false" ht="15.75" hidden="false" customHeight="true" outlineLevel="0" collapsed="false">
      <c r="A156" s="131" t="str">
        <f aca="false">IF(A155="","",IF((1+A155)&lt;Input!$C$26,1+A155,""))</f>
        <v/>
      </c>
      <c r="B156" s="132"/>
      <c r="C156" s="133" t="str">
        <f aca="false">IF(B156="","",IF(B156&lt;0.0001,0,IF(B156&gt;0.0001,'Crop Coeff'!E151*B156,"")))</f>
        <v/>
      </c>
      <c r="D156" s="132"/>
      <c r="E156" s="132"/>
      <c r="F156" s="134"/>
      <c r="G156" s="135" t="str">
        <f aca="false">IF(B156="","",IF(B156&gt;-0.0001,IF(F156&gt;0.0001,+F156,IF((+T156-Q156)/(P156-Q156)&gt;1,1,(MAX(0,(+T156-Q156)/(P156-Q156))))),""))</f>
        <v/>
      </c>
      <c r="H156" s="136" t="str">
        <f aca="false">IF(B156="","",IF(B156&gt;-0.0001,IF((+T156-Q156)&lt;0,0,+T156-Q156),""))</f>
        <v/>
      </c>
      <c r="I156" s="137" t="str">
        <f aca="false">IF(B156="","",IF(B156&gt;-0.0001,IF((P156-T156)&lt;0,0,P156-T156),""))</f>
        <v/>
      </c>
      <c r="J156" s="136" t="str">
        <f aca="false">IF(D156&gt;0.001,MIN(I155+C156,D156),"")</f>
        <v/>
      </c>
      <c r="N156" s="138" t="str">
        <f aca="false">+A156</f>
        <v/>
      </c>
      <c r="O156" s="139" t="n">
        <f aca="false">IF(A156&gt;Input!$C$22,+O155,(IF(A156&lt;Input!$C$13,"",(Budget!A156-Input!$C$13)*Input!$C$62+Input!$C$15)))</f>
        <v>24</v>
      </c>
      <c r="P156" s="139" t="n">
        <f aca="false">(+O156*Input!$C$8)+Q156</f>
        <v>6.72</v>
      </c>
      <c r="Q156" s="139" t="n">
        <f aca="false">+O156*Input!$C$9</f>
        <v>3.12</v>
      </c>
      <c r="R156" s="139" t="n">
        <f aca="false">+P156-Q156</f>
        <v>3.6</v>
      </c>
      <c r="S156" s="139" t="n">
        <f aca="false">+(1-$F$4)*R156+Q156</f>
        <v>4.92</v>
      </c>
      <c r="T156" s="139" t="n">
        <f aca="false">IF(B156="",0,IF(B156&gt;-0.0001,MAX(IF(F156&gt;0.001,(F156*R156+Q156),MIN((+T155+D156+E156-C156+P156-P155),P156)),Q156),""))</f>
        <v>0</v>
      </c>
      <c r="U156" s="139" t="n">
        <f aca="false">IF(+B156&gt;-0.01,+B156+U155,"")</f>
        <v>0.2</v>
      </c>
      <c r="V156" s="139" t="n">
        <f aca="false">IF(D156="",0,IF(D156&gt;-0.0001,MAX(IF(H156&gt;0.001,(H156*T156+S156),MIN((+V155+F156+G156-E156+R156-R155),R156)),S156),""))</f>
        <v>0</v>
      </c>
      <c r="W156" s="139" t="n">
        <f aca="false">IF(+B156&gt;-0.01,+D156+W155,"")</f>
        <v>0</v>
      </c>
      <c r="X156" s="139" t="n">
        <f aca="false">IF(+B156&gt;-0.01,+E156+X155,"")</f>
        <v>0</v>
      </c>
    </row>
    <row r="157" customFormat="false" ht="15.75" hidden="false" customHeight="true" outlineLevel="0" collapsed="false">
      <c r="A157" s="131" t="str">
        <f aca="false">IF(A156="","",IF((1+A156)&lt;Input!$C$26,1+A156,""))</f>
        <v/>
      </c>
      <c r="B157" s="132"/>
      <c r="C157" s="133" t="str">
        <f aca="false">IF(B157="","",IF(B157&lt;0.0001,0,IF(B157&gt;0.0001,'Crop Coeff'!E152*B157,"")))</f>
        <v/>
      </c>
      <c r="D157" s="132"/>
      <c r="E157" s="132"/>
      <c r="F157" s="134"/>
      <c r="G157" s="135" t="str">
        <f aca="false">IF(B157="","",IF(B157&gt;-0.0001,IF(F157&gt;0.0001,+F157,IF((+T157-Q157)/(P157-Q157)&gt;1,1,(MAX(0,(+T157-Q157)/(P157-Q157))))),""))</f>
        <v/>
      </c>
      <c r="H157" s="136" t="str">
        <f aca="false">IF(B157="","",IF(B157&gt;-0.0001,IF((+T157-Q157)&lt;0,0,+T157-Q157),""))</f>
        <v/>
      </c>
      <c r="I157" s="137" t="str">
        <f aca="false">IF(B157="","",IF(B157&gt;-0.0001,IF((P157-T157)&lt;0,0,P157-T157),""))</f>
        <v/>
      </c>
      <c r="J157" s="136" t="str">
        <f aca="false">IF(D157&gt;0.001,MIN(I156+C157,D157),"")</f>
        <v/>
      </c>
      <c r="N157" s="138" t="str">
        <f aca="false">+A157</f>
        <v/>
      </c>
      <c r="O157" s="139" t="n">
        <f aca="false">IF(A157&gt;Input!$C$22,+O156,(IF(A157&lt;Input!$C$13,"",(Budget!A157-Input!$C$13)*Input!$C$62+Input!$C$15)))</f>
        <v>24</v>
      </c>
      <c r="P157" s="139" t="n">
        <f aca="false">(+O157*Input!$C$8)+Q157</f>
        <v>6.72</v>
      </c>
      <c r="Q157" s="139" t="n">
        <f aca="false">+O157*Input!$C$9</f>
        <v>3.12</v>
      </c>
      <c r="R157" s="139" t="n">
        <f aca="false">+P157-Q157</f>
        <v>3.6</v>
      </c>
      <c r="S157" s="139" t="n">
        <f aca="false">+(1-$F$4)*R157+Q157</f>
        <v>4.92</v>
      </c>
      <c r="T157" s="139" t="n">
        <f aca="false">IF(B157="",0,IF(B157&gt;-0.0001,MAX(IF(F157&gt;0.001,(F157*R157+Q157),MIN((+T156+D157+E157-C157+P157-P156),P157)),Q157),""))</f>
        <v>0</v>
      </c>
      <c r="U157" s="139" t="n">
        <f aca="false">IF(+B157&gt;-0.01,+B157+U156,"")</f>
        <v>0.2</v>
      </c>
      <c r="V157" s="139" t="n">
        <f aca="false">IF(D157="",0,IF(D157&gt;-0.0001,MAX(IF(H157&gt;0.001,(H157*T157+S157),MIN((+V156+F157+G157-E157+R157-R156),R157)),S157),""))</f>
        <v>0</v>
      </c>
      <c r="W157" s="139" t="n">
        <f aca="false">IF(+B157&gt;-0.01,+D157+W156,"")</f>
        <v>0</v>
      </c>
      <c r="X157" s="139" t="n">
        <f aca="false">IF(+B157&gt;-0.01,+E157+X156,"")</f>
        <v>0</v>
      </c>
    </row>
    <row r="158" customFormat="false" ht="15.75" hidden="false" customHeight="true" outlineLevel="0" collapsed="false">
      <c r="A158" s="131" t="str">
        <f aca="false">IF(A157="","",IF((1+A157)&lt;Input!$C$26,1+A157,""))</f>
        <v/>
      </c>
      <c r="B158" s="132"/>
      <c r="C158" s="133" t="str">
        <f aca="false">IF(B158="","",IF(B158&lt;0.0001,0,IF(B158&gt;0.0001,'Crop Coeff'!E153*B158,"")))</f>
        <v/>
      </c>
      <c r="D158" s="132"/>
      <c r="E158" s="132"/>
      <c r="F158" s="134"/>
      <c r="G158" s="135" t="str">
        <f aca="false">IF(B158="","",IF(B158&gt;-0.0001,IF(F158&gt;0.0001,+F158,IF((+T158-Q158)/(P158-Q158)&gt;1,1,(MAX(0,(+T158-Q158)/(P158-Q158))))),""))</f>
        <v/>
      </c>
      <c r="H158" s="136" t="str">
        <f aca="false">IF(B158="","",IF(B158&gt;-0.0001,IF((+T158-Q158)&lt;0,0,+T158-Q158),""))</f>
        <v/>
      </c>
      <c r="I158" s="137" t="str">
        <f aca="false">IF(B158="","",IF(B158&gt;-0.0001,IF((P158-T158)&lt;0,0,P158-T158),""))</f>
        <v/>
      </c>
      <c r="J158" s="136" t="str">
        <f aca="false">IF(D158&gt;0.001,MIN(I157+C158,D158),"")</f>
        <v/>
      </c>
      <c r="N158" s="138" t="str">
        <f aca="false">+A158</f>
        <v/>
      </c>
      <c r="O158" s="139" t="n">
        <f aca="false">IF(A158&gt;Input!$C$22,+O157,(IF(A158&lt;Input!$C$13,"",(Budget!A158-Input!$C$13)*Input!$C$62+Input!$C$15)))</f>
        <v>24</v>
      </c>
      <c r="P158" s="139" t="n">
        <f aca="false">(+O158*Input!$C$8)+Q158</f>
        <v>6.72</v>
      </c>
      <c r="Q158" s="139" t="n">
        <f aca="false">+O158*Input!$C$9</f>
        <v>3.12</v>
      </c>
      <c r="R158" s="139" t="n">
        <f aca="false">+P158-Q158</f>
        <v>3.6</v>
      </c>
      <c r="S158" s="139" t="n">
        <f aca="false">+(1-$F$4)*R158+Q158</f>
        <v>4.92</v>
      </c>
      <c r="T158" s="139" t="n">
        <f aca="false">IF(B158="",0,IF(B158&gt;-0.0001,MAX(IF(F158&gt;0.001,(F158*R158+Q158),MIN((+T157+D158+E158-C158+P158-P157),P158)),Q158),""))</f>
        <v>0</v>
      </c>
      <c r="U158" s="139" t="n">
        <f aca="false">IF(+B158&gt;-0.01,+B158+U157,"")</f>
        <v>0.2</v>
      </c>
      <c r="V158" s="139" t="n">
        <f aca="false">IF(D158="",0,IF(D158&gt;-0.0001,MAX(IF(H158&gt;0.001,(H158*T158+S158),MIN((+V157+F158+G158-E158+R158-R157),R158)),S158),""))</f>
        <v>0</v>
      </c>
      <c r="W158" s="139" t="n">
        <f aca="false">IF(+B158&gt;-0.01,+D158+W157,"")</f>
        <v>0</v>
      </c>
      <c r="X158" s="139" t="n">
        <f aca="false">IF(+B158&gt;-0.01,+E158+X157,"")</f>
        <v>0</v>
      </c>
    </row>
    <row r="159" customFormat="false" ht="15.75" hidden="false" customHeight="true" outlineLevel="0" collapsed="false">
      <c r="A159" s="131" t="str">
        <f aca="false">IF(A158="","",IF((1+A158)&lt;Input!$C$26,1+A158,""))</f>
        <v/>
      </c>
      <c r="B159" s="132"/>
      <c r="C159" s="133" t="str">
        <f aca="false">IF(B159="","",IF(B159&lt;0.0001,0,IF(B159&gt;0.0001,'Crop Coeff'!E154*B159,"")))</f>
        <v/>
      </c>
      <c r="D159" s="132"/>
      <c r="E159" s="132"/>
      <c r="F159" s="134"/>
      <c r="G159" s="135" t="str">
        <f aca="false">IF(B159="","",IF(B159&gt;-0.0001,IF(F159&gt;0.0001,+F159,IF((+T159-Q159)/(P159-Q159)&gt;1,1,(MAX(0,(+T159-Q159)/(P159-Q159))))),""))</f>
        <v/>
      </c>
      <c r="H159" s="136" t="str">
        <f aca="false">IF(B159="","",IF(B159&gt;-0.0001,IF((+T159-Q159)&lt;0,0,+T159-Q159),""))</f>
        <v/>
      </c>
      <c r="I159" s="137" t="str">
        <f aca="false">IF(B159="","",IF(B159&gt;-0.0001,IF((P159-T159)&lt;0,0,P159-T159),""))</f>
        <v/>
      </c>
      <c r="J159" s="136" t="str">
        <f aca="false">IF(D159&gt;0.001,MIN(I158+C159,D159),"")</f>
        <v/>
      </c>
      <c r="N159" s="138" t="str">
        <f aca="false">+A159</f>
        <v/>
      </c>
      <c r="O159" s="139" t="n">
        <f aca="false">IF(A159&gt;Input!$C$22,+O158,(IF(A159&lt;Input!$C$13,"",(Budget!A159-Input!$C$13)*Input!$C$62+Input!$C$15)))</f>
        <v>24</v>
      </c>
      <c r="P159" s="139" t="n">
        <f aca="false">(+O159*Input!$C$8)+Q159</f>
        <v>6.72</v>
      </c>
      <c r="Q159" s="139" t="n">
        <f aca="false">+O159*Input!$C$9</f>
        <v>3.12</v>
      </c>
      <c r="R159" s="139" t="n">
        <f aca="false">+P159-Q159</f>
        <v>3.6</v>
      </c>
      <c r="S159" s="139" t="n">
        <f aca="false">+(1-$F$4)*R159+Q159</f>
        <v>4.92</v>
      </c>
      <c r="T159" s="139" t="n">
        <f aca="false">IF(B159="",0,IF(B159&gt;-0.0001,MAX(IF(F159&gt;0.001,(F159*R159+Q159),MIN((+T158+D159+E159-C159+P159-P158),P159)),Q159),""))</f>
        <v>0</v>
      </c>
      <c r="U159" s="139" t="n">
        <f aca="false">IF(+B159&gt;-0.01,+B159+U158,"")</f>
        <v>0.2</v>
      </c>
      <c r="V159" s="139" t="n">
        <f aca="false">IF(D159="",0,IF(D159&gt;-0.0001,MAX(IF(H159&gt;0.001,(H159*T159+S159),MIN((+V158+F159+G159-E159+R159-R158),R159)),S159),""))</f>
        <v>0</v>
      </c>
      <c r="W159" s="139" t="n">
        <f aca="false">IF(+B159&gt;-0.01,+D159+W158,"")</f>
        <v>0</v>
      </c>
      <c r="X159" s="139" t="n">
        <f aca="false">IF(+B159&gt;-0.01,+E159+X158,"")</f>
        <v>0</v>
      </c>
    </row>
    <row r="160" customFormat="false" ht="15.75" hidden="false" customHeight="true" outlineLevel="0" collapsed="false">
      <c r="A160" s="131" t="str">
        <f aca="false">IF(A159="","",IF((1+A159)&lt;Input!$C$26,1+A159,""))</f>
        <v/>
      </c>
      <c r="B160" s="132"/>
      <c r="C160" s="133" t="str">
        <f aca="false">IF(B160="","",IF(B160&lt;0.0001,0,IF(B160&gt;0.0001,'Crop Coeff'!E155*B160,"")))</f>
        <v/>
      </c>
      <c r="D160" s="132"/>
      <c r="E160" s="132"/>
      <c r="F160" s="134"/>
      <c r="G160" s="135" t="str">
        <f aca="false">IF(B160="","",IF(B160&gt;-0.0001,IF(F160&gt;0.0001,+F160,IF((+T160-Q160)/(P160-Q160)&gt;1,1,(MAX(0,(+T160-Q160)/(P160-Q160))))),""))</f>
        <v/>
      </c>
      <c r="H160" s="136" t="str">
        <f aca="false">IF(B160="","",IF(B160&gt;-0.0001,IF((+T160-Q160)&lt;0,0,+T160-Q160),""))</f>
        <v/>
      </c>
      <c r="I160" s="137" t="str">
        <f aca="false">IF(B160="","",IF(B160&gt;-0.0001,IF((P160-T160)&lt;0,0,P160-T160),""))</f>
        <v/>
      </c>
      <c r="J160" s="136" t="str">
        <f aca="false">IF(D160&gt;0.001,MIN(I159+C160,D160),"")</f>
        <v/>
      </c>
      <c r="N160" s="138" t="str">
        <f aca="false">+A160</f>
        <v/>
      </c>
      <c r="O160" s="139" t="n">
        <f aca="false">IF(A160&gt;Input!$C$22,+O159,(IF(A160&lt;Input!$C$13,"",(Budget!A160-Input!$C$13)*Input!$C$62+Input!$C$15)))</f>
        <v>24</v>
      </c>
      <c r="P160" s="139" t="n">
        <f aca="false">(+O160*Input!$C$8)+Q160</f>
        <v>6.72</v>
      </c>
      <c r="Q160" s="139" t="n">
        <f aca="false">+O160*Input!$C$9</f>
        <v>3.12</v>
      </c>
      <c r="R160" s="139" t="n">
        <f aca="false">+P160-Q160</f>
        <v>3.6</v>
      </c>
      <c r="S160" s="139" t="n">
        <f aca="false">+(1-$F$4)*R160+Q160</f>
        <v>4.92</v>
      </c>
      <c r="T160" s="139" t="n">
        <f aca="false">IF(B160="",0,IF(B160&gt;-0.0001,MAX(IF(F160&gt;0.001,(F160*R160+Q160),MIN((+T159+D160+E160-C160+P160-P159),P160)),Q160),""))</f>
        <v>0</v>
      </c>
      <c r="U160" s="139" t="n">
        <f aca="false">IF(+B160&gt;-0.01,+B160+U159,"")</f>
        <v>0.2</v>
      </c>
      <c r="V160" s="139" t="n">
        <f aca="false">IF(D160="",0,IF(D160&gt;-0.0001,MAX(IF(H160&gt;0.001,(H160*T160+S160),MIN((+V159+F160+G160-E160+R160-R159),R160)),S160),""))</f>
        <v>0</v>
      </c>
      <c r="W160" s="139" t="n">
        <f aca="false">IF(+B160&gt;-0.01,+D160+W159,"")</f>
        <v>0</v>
      </c>
      <c r="X160" s="139" t="n">
        <f aca="false">IF(+B160&gt;-0.01,+E160+X159,"")</f>
        <v>0</v>
      </c>
    </row>
    <row r="161" customFormat="false" ht="15.75" hidden="false" customHeight="true" outlineLevel="0" collapsed="false">
      <c r="A161" s="131" t="str">
        <f aca="false">IF(A160="","",IF((1+A160)&lt;Input!$C$26,1+A160,""))</f>
        <v/>
      </c>
      <c r="B161" s="132"/>
      <c r="C161" s="133" t="str">
        <f aca="false">IF(B161="","",IF(B161&lt;0.0001,0,IF(B161&gt;0.0001,'Crop Coeff'!E156*B161,"")))</f>
        <v/>
      </c>
      <c r="D161" s="132"/>
      <c r="E161" s="132"/>
      <c r="F161" s="134"/>
      <c r="G161" s="135" t="str">
        <f aca="false">IF(B161="","",IF(B161&gt;-0.0001,IF(F161&gt;0.0001,+F161,IF((+T161-Q161)/(P161-Q161)&gt;1,1,(MAX(0,(+T161-Q161)/(P161-Q161))))),""))</f>
        <v/>
      </c>
      <c r="H161" s="136" t="str">
        <f aca="false">IF(B161="","",IF(B161&gt;-0.0001,IF((+T161-Q161)&lt;0,0,+T161-Q161),""))</f>
        <v/>
      </c>
      <c r="I161" s="137" t="str">
        <f aca="false">IF(B161="","",IF(B161&gt;-0.0001,IF((P161-T161)&lt;0,0,P161-T161),""))</f>
        <v/>
      </c>
      <c r="J161" s="136" t="str">
        <f aca="false">IF(D161&gt;0.001,MIN(I160+C161,D161),"")</f>
        <v/>
      </c>
      <c r="N161" s="138" t="str">
        <f aca="false">+A161</f>
        <v/>
      </c>
      <c r="O161" s="139" t="n">
        <f aca="false">IF(A161&gt;Input!$C$22,+O160,(IF(A161&lt;Input!$C$13,"",(Budget!A161-Input!$C$13)*Input!$C$62+Input!$C$15)))</f>
        <v>24</v>
      </c>
      <c r="P161" s="139" t="n">
        <f aca="false">(+O161*Input!$C$8)+Q161</f>
        <v>6.72</v>
      </c>
      <c r="Q161" s="139" t="n">
        <f aca="false">+O161*Input!$C$9</f>
        <v>3.12</v>
      </c>
      <c r="R161" s="139" t="n">
        <f aca="false">+P161-Q161</f>
        <v>3.6</v>
      </c>
      <c r="S161" s="139" t="n">
        <f aca="false">+(1-$F$4)*R161+Q161</f>
        <v>4.92</v>
      </c>
      <c r="T161" s="139" t="n">
        <f aca="false">IF(B161="",0,IF(B161&gt;-0.0001,MAX(IF(F161&gt;0.001,(F161*R161+Q161),MIN((+T160+D161+E161-C161+P161-P160),P161)),Q161),""))</f>
        <v>0</v>
      </c>
      <c r="U161" s="139" t="n">
        <f aca="false">IF(+B161&gt;-0.01,+B161+U160,"")</f>
        <v>0.2</v>
      </c>
      <c r="V161" s="139" t="n">
        <f aca="false">IF(D161="",0,IF(D161&gt;-0.0001,MAX(IF(H161&gt;0.001,(H161*T161+S161),MIN((+V160+F161+G161-E161+R161-R160),R161)),S161),""))</f>
        <v>0</v>
      </c>
      <c r="W161" s="139" t="n">
        <f aca="false">IF(+B161&gt;-0.01,+D161+W160,"")</f>
        <v>0</v>
      </c>
      <c r="X161" s="139" t="n">
        <f aca="false">IF(+B161&gt;-0.01,+E161+X160,"")</f>
        <v>0</v>
      </c>
    </row>
    <row r="162" customFormat="false" ht="15.75" hidden="false" customHeight="true" outlineLevel="0" collapsed="false">
      <c r="A162" s="131" t="str">
        <f aca="false">IF(A161="","",IF((1+A161)&lt;Input!$C$26,1+A161,""))</f>
        <v/>
      </c>
      <c r="B162" s="132"/>
      <c r="C162" s="133" t="str">
        <f aca="false">IF(B162="","",IF(B162&lt;0.0001,0,IF(B162&gt;0.0001,'Crop Coeff'!E157*B162,"")))</f>
        <v/>
      </c>
      <c r="D162" s="132"/>
      <c r="E162" s="132"/>
      <c r="F162" s="134"/>
      <c r="G162" s="135" t="str">
        <f aca="false">IF(B162="","",IF(B162&gt;-0.0001,IF(F162&gt;0.0001,+F162,IF((+T162-Q162)/(P162-Q162)&gt;1,1,(MAX(0,(+T162-Q162)/(P162-Q162))))),""))</f>
        <v/>
      </c>
      <c r="H162" s="136" t="str">
        <f aca="false">IF(B162="","",IF(B162&gt;-0.0001,IF((+T162-Q162)&lt;0,0,+T162-Q162),""))</f>
        <v/>
      </c>
      <c r="I162" s="137" t="str">
        <f aca="false">IF(B162="","",IF(B162&gt;-0.0001,IF((P162-T162)&lt;0,0,P162-T162),""))</f>
        <v/>
      </c>
      <c r="J162" s="136" t="str">
        <f aca="false">IF(D162&gt;0.001,MIN(I161+C162,D162),"")</f>
        <v/>
      </c>
      <c r="N162" s="138" t="str">
        <f aca="false">+A162</f>
        <v/>
      </c>
      <c r="O162" s="139" t="n">
        <f aca="false">IF(A162&gt;Input!$C$22,+O161,(IF(A162&lt;Input!$C$13,"",(Budget!A162-Input!$C$13)*Input!$C$62+Input!$C$15)))</f>
        <v>24</v>
      </c>
      <c r="P162" s="139" t="n">
        <f aca="false">(+O162*Input!$C$8)+Q162</f>
        <v>6.72</v>
      </c>
      <c r="Q162" s="139" t="n">
        <f aca="false">+O162*Input!$C$9</f>
        <v>3.12</v>
      </c>
      <c r="R162" s="139" t="n">
        <f aca="false">+P162-Q162</f>
        <v>3.6</v>
      </c>
      <c r="S162" s="139" t="n">
        <f aca="false">+(1-$F$4)*R162+Q162</f>
        <v>4.92</v>
      </c>
      <c r="T162" s="139" t="n">
        <f aca="false">IF(B162="",0,IF(B162&gt;-0.0001,MAX(IF(F162&gt;0.001,(F162*R162+Q162),MIN((+T161+D162+E162-C162+P162-P161),P162)),Q162),""))</f>
        <v>0</v>
      </c>
      <c r="U162" s="139" t="n">
        <f aca="false">IF(+B162&gt;-0.01,+B162+U161,"")</f>
        <v>0.2</v>
      </c>
      <c r="V162" s="139" t="n">
        <f aca="false">IF(D162="",0,IF(D162&gt;-0.0001,MAX(IF(H162&gt;0.001,(H162*T162+S162),MIN((+V161+F162+G162-E162+R162-R161),R162)),S162),""))</f>
        <v>0</v>
      </c>
      <c r="W162" s="139" t="n">
        <f aca="false">IF(+B162&gt;-0.01,+D162+W161,"")</f>
        <v>0</v>
      </c>
      <c r="X162" s="139" t="n">
        <f aca="false">IF(+B162&gt;-0.01,+E162+X161,"")</f>
        <v>0</v>
      </c>
    </row>
    <row r="163" customFormat="false" ht="15.75" hidden="false" customHeight="true" outlineLevel="0" collapsed="false">
      <c r="A163" s="131" t="str">
        <f aca="false">IF(A162="","",IF((1+A162)&lt;Input!$C$26,1+A162,""))</f>
        <v/>
      </c>
      <c r="B163" s="132"/>
      <c r="C163" s="133" t="str">
        <f aca="false">IF(B163="","",IF(B163&lt;0.0001,0,IF(B163&gt;0.0001,'Crop Coeff'!E158*B163,"")))</f>
        <v/>
      </c>
      <c r="D163" s="132"/>
      <c r="E163" s="132"/>
      <c r="F163" s="134"/>
      <c r="G163" s="135" t="str">
        <f aca="false">IF(B163="","",IF(B163&gt;-0.0001,IF(F163&gt;0.0001,+F163,IF((+T163-Q163)/(P163-Q163)&gt;1,1,(MAX(0,(+T163-Q163)/(P163-Q163))))),""))</f>
        <v/>
      </c>
      <c r="H163" s="136" t="str">
        <f aca="false">IF(B163="","",IF(B163&gt;-0.0001,IF((+T163-Q163)&lt;0,0,+T163-Q163),""))</f>
        <v/>
      </c>
      <c r="I163" s="137" t="str">
        <f aca="false">IF(B163="","",IF(B163&gt;-0.0001,IF((P163-T163)&lt;0,0,P163-T163),""))</f>
        <v/>
      </c>
      <c r="J163" s="136" t="str">
        <f aca="false">IF(D163&gt;0.001,MIN(I162+C163,D163),"")</f>
        <v/>
      </c>
      <c r="N163" s="138" t="str">
        <f aca="false">+A163</f>
        <v/>
      </c>
      <c r="O163" s="139" t="n">
        <f aca="false">IF(A163&gt;Input!$C$22,+O162,(IF(A163&lt;Input!$C$13,"",(Budget!A163-Input!$C$13)*Input!$C$62+Input!$C$15)))</f>
        <v>24</v>
      </c>
      <c r="P163" s="139" t="n">
        <f aca="false">(+O163*Input!$C$8)+Q163</f>
        <v>6.72</v>
      </c>
      <c r="Q163" s="139" t="n">
        <f aca="false">+O163*Input!$C$9</f>
        <v>3.12</v>
      </c>
      <c r="R163" s="139" t="n">
        <f aca="false">+P163-Q163</f>
        <v>3.6</v>
      </c>
      <c r="S163" s="139" t="n">
        <f aca="false">+(1-$F$4)*R163+Q163</f>
        <v>4.92</v>
      </c>
      <c r="T163" s="139" t="n">
        <f aca="false">IF(B163="",0,IF(B163&gt;-0.0001,MAX(IF(F163&gt;0.001,(F163*R163+Q163),MIN((+T162+D163+E163-C163+P163-P162),P163)),Q163),""))</f>
        <v>0</v>
      </c>
      <c r="U163" s="139" t="n">
        <f aca="false">IF(+B163&gt;-0.01,+B163+U162,"")</f>
        <v>0.2</v>
      </c>
      <c r="V163" s="139" t="n">
        <f aca="false">IF(D163="",0,IF(D163&gt;-0.0001,MAX(IF(H163&gt;0.001,(H163*T163+S163),MIN((+V162+F163+G163-E163+R163-R162),R163)),S163),""))</f>
        <v>0</v>
      </c>
      <c r="W163" s="139" t="n">
        <f aca="false">IF(+B163&gt;-0.01,+D163+W162,"")</f>
        <v>0</v>
      </c>
      <c r="X163" s="139" t="n">
        <f aca="false">IF(+B163&gt;-0.01,+E163+X162,"")</f>
        <v>0</v>
      </c>
    </row>
    <row r="164" customFormat="false" ht="15.75" hidden="false" customHeight="true" outlineLevel="0" collapsed="false">
      <c r="A164" s="131" t="str">
        <f aca="false">IF(A163="","",IF((1+A163)&lt;Input!$C$26,1+A163,""))</f>
        <v/>
      </c>
      <c r="B164" s="132"/>
      <c r="C164" s="133" t="str">
        <f aca="false">IF(B164="","",IF(B164&lt;0.0001,0,IF(B164&gt;0.0001,'Crop Coeff'!E159*B164,"")))</f>
        <v/>
      </c>
      <c r="D164" s="132"/>
      <c r="E164" s="132"/>
      <c r="F164" s="134"/>
      <c r="G164" s="135" t="str">
        <f aca="false">IF(B164="","",IF(B164&gt;-0.0001,IF(F164&gt;0.0001,+F164,IF((+T164-Q164)/(P164-Q164)&gt;1,1,(MAX(0,(+T164-Q164)/(P164-Q164))))),""))</f>
        <v/>
      </c>
      <c r="H164" s="136" t="str">
        <f aca="false">IF(B164="","",IF(B164&gt;-0.0001,IF((+T164-Q164)&lt;0,0,+T164-Q164),""))</f>
        <v/>
      </c>
      <c r="I164" s="137" t="str">
        <f aca="false">IF(B164="","",IF(B164&gt;-0.0001,IF((P164-T164)&lt;0,0,P164-T164),""))</f>
        <v/>
      </c>
      <c r="J164" s="136" t="str">
        <f aca="false">IF(D164&gt;0.001,MIN(I163+C164,D164),"")</f>
        <v/>
      </c>
      <c r="N164" s="138" t="str">
        <f aca="false">+A164</f>
        <v/>
      </c>
      <c r="O164" s="139" t="n">
        <f aca="false">IF(A164&gt;Input!$C$22,+O163,(IF(A164&lt;Input!$C$13,"",(Budget!A164-Input!$C$13)*Input!$C$62+Input!$C$15)))</f>
        <v>24</v>
      </c>
      <c r="P164" s="139" t="n">
        <f aca="false">(+O164*Input!$C$8)+Q164</f>
        <v>6.72</v>
      </c>
      <c r="Q164" s="139" t="n">
        <f aca="false">+O164*Input!$C$9</f>
        <v>3.12</v>
      </c>
      <c r="R164" s="139" t="n">
        <f aca="false">+P164-Q164</f>
        <v>3.6</v>
      </c>
      <c r="S164" s="139" t="n">
        <f aca="false">+(1-$F$4)*R164+Q164</f>
        <v>4.92</v>
      </c>
      <c r="T164" s="139" t="n">
        <f aca="false">IF(B164="",0,IF(B164&gt;-0.0001,MAX(IF(F164&gt;0.001,(F164*R164+Q164),MIN((+T163+D164+E164-C164+P164-P163),P164)),Q164),""))</f>
        <v>0</v>
      </c>
      <c r="U164" s="139" t="n">
        <f aca="false">IF(+B164&gt;-0.01,+B164+U163,"")</f>
        <v>0.2</v>
      </c>
      <c r="V164" s="139" t="n">
        <f aca="false">IF(D164="",0,IF(D164&gt;-0.0001,MAX(IF(H164&gt;0.001,(H164*T164+S164),MIN((+V163+F164+G164-E164+R164-R163),R164)),S164),""))</f>
        <v>0</v>
      </c>
      <c r="W164" s="139" t="n">
        <f aca="false">IF(+B164&gt;-0.01,+D164+W163,"")</f>
        <v>0</v>
      </c>
      <c r="X164" s="139" t="n">
        <f aca="false">IF(+B164&gt;-0.01,+E164+X163,"")</f>
        <v>0</v>
      </c>
    </row>
    <row r="165" customFormat="false" ht="15.75" hidden="false" customHeight="true" outlineLevel="0" collapsed="false">
      <c r="A165" s="131" t="str">
        <f aca="false">IF(A164="","",IF((1+A164)&lt;Input!$C$26,1+A164,""))</f>
        <v/>
      </c>
      <c r="B165" s="132"/>
      <c r="C165" s="133" t="str">
        <f aca="false">IF(B165="","",IF(B165&lt;0.0001,0,IF(B165&gt;0.0001,'Crop Coeff'!E160*B165,"")))</f>
        <v/>
      </c>
      <c r="D165" s="132"/>
      <c r="E165" s="132"/>
      <c r="F165" s="134"/>
      <c r="G165" s="135" t="str">
        <f aca="false">IF(B165="","",IF(B165&gt;-0.0001,IF(F165&gt;0.0001,+F165,IF((+T165-Q165)/(P165-Q165)&gt;1,1,(MAX(0,(+T165-Q165)/(P165-Q165))))),""))</f>
        <v/>
      </c>
      <c r="H165" s="136" t="str">
        <f aca="false">IF(B165="","",IF(B165&gt;-0.0001,IF((+T165-Q165)&lt;0,0,+T165-Q165),""))</f>
        <v/>
      </c>
      <c r="I165" s="137" t="str">
        <f aca="false">IF(B165="","",IF(B165&gt;-0.0001,IF((P165-T165)&lt;0,0,P165-T165),""))</f>
        <v/>
      </c>
      <c r="J165" s="136" t="str">
        <f aca="false">IF(D165&gt;0.001,MIN(I164+C165,D165),"")</f>
        <v/>
      </c>
      <c r="N165" s="138" t="str">
        <f aca="false">+A165</f>
        <v/>
      </c>
      <c r="O165" s="139" t="n">
        <f aca="false">IF(A165&gt;Input!$C$22,+O164,(IF(A165&lt;Input!$C$13,"",(Budget!A165-Input!$C$13)*Input!$C$62+Input!$C$15)))</f>
        <v>24</v>
      </c>
      <c r="P165" s="139" t="n">
        <f aca="false">(+O165*Input!$C$8)+Q165</f>
        <v>6.72</v>
      </c>
      <c r="Q165" s="139" t="n">
        <f aca="false">+O165*Input!$C$9</f>
        <v>3.12</v>
      </c>
      <c r="R165" s="139" t="n">
        <f aca="false">+P165-Q165</f>
        <v>3.6</v>
      </c>
      <c r="S165" s="139" t="n">
        <f aca="false">+(1-$F$4)*R165+Q165</f>
        <v>4.92</v>
      </c>
      <c r="T165" s="139" t="n">
        <f aca="false">IF(B165="",0,IF(B165&gt;-0.0001,MAX(IF(F165&gt;0.001,(F165*R165+Q165),MIN((+T164+D165+E165-C165+P165-P164),P165)),Q165),""))</f>
        <v>0</v>
      </c>
      <c r="U165" s="139" t="n">
        <f aca="false">IF(+B165&gt;-0.01,+B165+U164,"")</f>
        <v>0.2</v>
      </c>
      <c r="V165" s="139" t="n">
        <f aca="false">IF(D165="",0,IF(D165&gt;-0.0001,MAX(IF(H165&gt;0.001,(H165*T165+S165),MIN((+V164+F165+G165-E165+R165-R164),R165)),S165),""))</f>
        <v>0</v>
      </c>
      <c r="W165" s="139" t="n">
        <f aca="false">IF(+B165&gt;-0.01,+D165+W164,"")</f>
        <v>0</v>
      </c>
      <c r="X165" s="139" t="n">
        <f aca="false">IF(+B165&gt;-0.01,+E165+X164,"")</f>
        <v>0</v>
      </c>
    </row>
    <row r="166" customFormat="false" ht="15.75" hidden="false" customHeight="true" outlineLevel="0" collapsed="false">
      <c r="A166" s="131" t="str">
        <f aca="false">IF(A165="","",IF((1+A165)&lt;Input!$C$26,1+A165,""))</f>
        <v/>
      </c>
      <c r="B166" s="132"/>
      <c r="C166" s="133" t="str">
        <f aca="false">IF(B166="","",IF(B166&lt;0.0001,0,IF(B166&gt;0.0001,'Crop Coeff'!E161*B166,"")))</f>
        <v/>
      </c>
      <c r="D166" s="132"/>
      <c r="E166" s="132"/>
      <c r="F166" s="134"/>
      <c r="G166" s="135" t="str">
        <f aca="false">IF(B166="","",IF(B166&gt;-0.0001,IF(F166&gt;0.0001,+F166,IF((+T166-Q166)/(P166-Q166)&gt;1,1,(MAX(0,(+T166-Q166)/(P166-Q166))))),""))</f>
        <v/>
      </c>
      <c r="H166" s="136" t="str">
        <f aca="false">IF(B166="","",IF(B166&gt;-0.0001,IF((+T166-Q166)&lt;0,0,+T166-Q166),""))</f>
        <v/>
      </c>
      <c r="I166" s="137" t="str">
        <f aca="false">IF(B166="","",IF(B166&gt;-0.0001,IF((P166-T166)&lt;0,0,P166-T166),""))</f>
        <v/>
      </c>
      <c r="J166" s="136" t="str">
        <f aca="false">IF(D166&gt;0.001,MIN(I165+C166,D166),"")</f>
        <v/>
      </c>
      <c r="N166" s="138" t="str">
        <f aca="false">+A166</f>
        <v/>
      </c>
      <c r="O166" s="139" t="n">
        <f aca="false">IF(A166&gt;Input!$C$22,+O165,(IF(A166&lt;Input!$C$13,"",(Budget!A166-Input!$C$13)*Input!$C$62+Input!$C$15)))</f>
        <v>24</v>
      </c>
      <c r="P166" s="139" t="n">
        <f aca="false">(+O166*Input!$C$8)+Q166</f>
        <v>6.72</v>
      </c>
      <c r="Q166" s="139" t="n">
        <f aca="false">+O166*Input!$C$9</f>
        <v>3.12</v>
      </c>
      <c r="R166" s="139" t="n">
        <f aca="false">+P166-Q166</f>
        <v>3.6</v>
      </c>
      <c r="S166" s="139" t="n">
        <f aca="false">+(1-$F$4)*R166+Q166</f>
        <v>4.92</v>
      </c>
      <c r="T166" s="139" t="n">
        <f aca="false">IF(B166="",0,IF(B166&gt;-0.0001,MAX(IF(F166&gt;0.001,(F166*R166+Q166),MIN((+T165+D166+E166-C166+P166-P165),P166)),Q166),""))</f>
        <v>0</v>
      </c>
      <c r="U166" s="139" t="n">
        <f aca="false">IF(+B166&gt;-0.01,+B166+U165,"")</f>
        <v>0.2</v>
      </c>
      <c r="V166" s="139" t="n">
        <f aca="false">IF(D166="",0,IF(D166&gt;-0.0001,MAX(IF(H166&gt;0.001,(H166*T166+S166),MIN((+V165+F166+G166-E166+R166-R165),R166)),S166),""))</f>
        <v>0</v>
      </c>
      <c r="W166" s="139" t="n">
        <f aca="false">IF(+B166&gt;-0.01,+D166+W165,"")</f>
        <v>0</v>
      </c>
      <c r="X166" s="139" t="n">
        <f aca="false">IF(+B166&gt;-0.01,+E166+X165,"")</f>
        <v>0</v>
      </c>
    </row>
    <row r="167" customFormat="false" ht="15.75" hidden="false" customHeight="true" outlineLevel="0" collapsed="false">
      <c r="A167" s="131" t="str">
        <f aca="false">IF(A166="","",IF((1+A166)&lt;Input!$C$26,1+A166,""))</f>
        <v/>
      </c>
      <c r="B167" s="132"/>
      <c r="C167" s="133" t="str">
        <f aca="false">IF(B167="","",IF(B167&lt;0.0001,0,IF(B167&gt;0.0001,'Crop Coeff'!E162*B167,"")))</f>
        <v/>
      </c>
      <c r="D167" s="132"/>
      <c r="E167" s="132"/>
      <c r="F167" s="134"/>
      <c r="G167" s="135" t="str">
        <f aca="false">IF(B167="","",IF(B167&gt;-0.0001,IF(F167&gt;0.0001,+F167,IF((+T167-Q167)/(P167-Q167)&gt;1,1,(MAX(0,(+T167-Q167)/(P167-Q167))))),""))</f>
        <v/>
      </c>
      <c r="H167" s="136" t="str">
        <f aca="false">IF(B167="","",IF(B167&gt;-0.0001,IF((+T167-Q167)&lt;0,0,+T167-Q167),""))</f>
        <v/>
      </c>
      <c r="I167" s="137" t="str">
        <f aca="false">IF(B167="","",IF(B167&gt;-0.0001,IF((P167-T167)&lt;0,0,P167-T167),""))</f>
        <v/>
      </c>
      <c r="J167" s="136" t="str">
        <f aca="false">IF(D167&gt;0.001,MIN(I166+C167,D167),"")</f>
        <v/>
      </c>
      <c r="N167" s="138" t="str">
        <f aca="false">+A167</f>
        <v/>
      </c>
      <c r="O167" s="139" t="n">
        <f aca="false">IF(A167&gt;Input!$C$22,+O166,(IF(A167&lt;Input!$C$13,"",(Budget!A167-Input!$C$13)*Input!$C$62+Input!$C$15)))</f>
        <v>24</v>
      </c>
      <c r="P167" s="139" t="n">
        <f aca="false">(+O167*Input!$C$8)+Q167</f>
        <v>6.72</v>
      </c>
      <c r="Q167" s="139" t="n">
        <f aca="false">+O167*Input!$C$9</f>
        <v>3.12</v>
      </c>
      <c r="R167" s="139" t="n">
        <f aca="false">+P167-Q167</f>
        <v>3.6</v>
      </c>
      <c r="S167" s="139" t="n">
        <f aca="false">+(1-$F$4)*R167+Q167</f>
        <v>4.92</v>
      </c>
      <c r="T167" s="139" t="n">
        <f aca="false">IF(B167="",0,IF(B167&gt;-0.0001,MAX(IF(F167&gt;0.001,(F167*R167+Q167),MIN((+T166+D167+E167-C167+P167-P166),P167)),Q167),""))</f>
        <v>0</v>
      </c>
      <c r="U167" s="139" t="n">
        <f aca="false">IF(+B167&gt;-0.01,+B167+U166,"")</f>
        <v>0.2</v>
      </c>
      <c r="V167" s="139" t="n">
        <f aca="false">IF(D167="",0,IF(D167&gt;-0.0001,MAX(IF(H167&gt;0.001,(H167*T167+S167),MIN((+V166+F167+G167-E167+R167-R166),R167)),S167),""))</f>
        <v>0</v>
      </c>
      <c r="W167" s="139" t="n">
        <f aca="false">IF(+B167&gt;-0.01,+D167+W166,"")</f>
        <v>0</v>
      </c>
      <c r="X167" s="139" t="n">
        <f aca="false">IF(+B167&gt;-0.01,+E167+X166,"")</f>
        <v>0</v>
      </c>
    </row>
    <row r="168" s="69" customFormat="true" ht="15.75" hidden="false" customHeight="true" outlineLevel="0" collapsed="false">
      <c r="A168" s="140"/>
      <c r="B168" s="141"/>
      <c r="C168" s="142"/>
      <c r="D168" s="141"/>
      <c r="E168" s="141"/>
      <c r="F168" s="143"/>
      <c r="G168" s="144"/>
      <c r="H168" s="145"/>
      <c r="I168" s="146"/>
      <c r="J168" s="145"/>
      <c r="N168" s="147"/>
      <c r="O168" s="148"/>
      <c r="P168" s="148"/>
      <c r="Q168" s="148"/>
      <c r="R168" s="148"/>
      <c r="S168" s="148"/>
      <c r="T168" s="148"/>
      <c r="U168" s="148"/>
      <c r="V168" s="148"/>
      <c r="W168" s="148"/>
      <c r="X168" s="148"/>
      <c r="Y168" s="82"/>
    </row>
    <row r="169" s="69" customFormat="true" ht="15.75" hidden="false" customHeight="true" outlineLevel="0" collapsed="false">
      <c r="A169" s="140"/>
      <c r="B169" s="141"/>
      <c r="C169" s="142"/>
      <c r="D169" s="141"/>
      <c r="E169" s="141"/>
      <c r="F169" s="143"/>
      <c r="G169" s="144"/>
      <c r="H169" s="145"/>
      <c r="I169" s="146"/>
      <c r="J169" s="145"/>
      <c r="N169" s="147"/>
      <c r="O169" s="148"/>
      <c r="P169" s="148"/>
      <c r="Q169" s="148"/>
      <c r="R169" s="148"/>
      <c r="S169" s="148"/>
      <c r="T169" s="148"/>
      <c r="U169" s="148"/>
      <c r="V169" s="148"/>
      <c r="W169" s="148"/>
      <c r="X169" s="148"/>
      <c r="Y169" s="82"/>
    </row>
    <row r="170" s="69" customFormat="true" ht="15.75" hidden="false" customHeight="true" outlineLevel="0" collapsed="false">
      <c r="A170" s="140"/>
      <c r="B170" s="141"/>
      <c r="C170" s="142"/>
      <c r="D170" s="141"/>
      <c r="E170" s="141"/>
      <c r="F170" s="143"/>
      <c r="G170" s="144"/>
      <c r="H170" s="145"/>
      <c r="I170" s="146"/>
      <c r="J170" s="145"/>
      <c r="N170" s="147"/>
      <c r="O170" s="148"/>
      <c r="P170" s="148"/>
      <c r="Q170" s="148"/>
      <c r="R170" s="148"/>
      <c r="S170" s="148"/>
      <c r="T170" s="148"/>
      <c r="U170" s="148"/>
      <c r="V170" s="148"/>
      <c r="W170" s="148"/>
      <c r="X170" s="148"/>
      <c r="Y170" s="82"/>
    </row>
    <row r="171" s="69" customFormat="true" ht="15.75" hidden="false" customHeight="true" outlineLevel="0" collapsed="false">
      <c r="A171" s="140"/>
      <c r="B171" s="141"/>
      <c r="C171" s="142"/>
      <c r="D171" s="141"/>
      <c r="E171" s="141"/>
      <c r="F171" s="143"/>
      <c r="G171" s="144"/>
      <c r="H171" s="145"/>
      <c r="I171" s="146"/>
      <c r="J171" s="145"/>
      <c r="N171" s="147"/>
      <c r="O171" s="148"/>
      <c r="P171" s="148"/>
      <c r="Q171" s="148"/>
      <c r="R171" s="148"/>
      <c r="S171" s="148"/>
      <c r="T171" s="148"/>
      <c r="U171" s="148"/>
      <c r="V171" s="148"/>
      <c r="W171" s="148"/>
      <c r="X171" s="148"/>
      <c r="Y171" s="82"/>
    </row>
    <row r="172" s="69" customFormat="true" ht="15.75" hidden="false" customHeight="true" outlineLevel="0" collapsed="false">
      <c r="A172" s="140"/>
      <c r="B172" s="141"/>
      <c r="C172" s="142"/>
      <c r="D172" s="141"/>
      <c r="E172" s="141"/>
      <c r="F172" s="143"/>
      <c r="G172" s="144"/>
      <c r="H172" s="145"/>
      <c r="I172" s="146"/>
      <c r="J172" s="145"/>
      <c r="N172" s="147"/>
      <c r="O172" s="148"/>
      <c r="P172" s="148"/>
      <c r="Q172" s="148"/>
      <c r="R172" s="148"/>
      <c r="S172" s="148"/>
      <c r="T172" s="148"/>
      <c r="U172" s="148"/>
      <c r="V172" s="148"/>
      <c r="W172" s="148"/>
      <c r="X172" s="148"/>
      <c r="Y172" s="82"/>
    </row>
    <row r="173" s="69" customFormat="true" ht="15.75" hidden="false" customHeight="true" outlineLevel="0" collapsed="false">
      <c r="A173" s="140"/>
      <c r="B173" s="141"/>
      <c r="C173" s="142"/>
      <c r="D173" s="141"/>
      <c r="E173" s="141"/>
      <c r="F173" s="143"/>
      <c r="G173" s="144"/>
      <c r="H173" s="145"/>
      <c r="I173" s="146"/>
      <c r="J173" s="145"/>
      <c r="N173" s="147"/>
      <c r="O173" s="148"/>
      <c r="P173" s="148"/>
      <c r="Q173" s="148"/>
      <c r="R173" s="148"/>
      <c r="S173" s="148"/>
      <c r="T173" s="148"/>
      <c r="U173" s="148"/>
      <c r="V173" s="148"/>
      <c r="W173" s="148"/>
      <c r="X173" s="148"/>
      <c r="Y173" s="82"/>
    </row>
    <row r="174" s="69" customFormat="true" ht="15.75" hidden="false" customHeight="true" outlineLevel="0" collapsed="false">
      <c r="A174" s="140"/>
      <c r="B174" s="141"/>
      <c r="C174" s="142"/>
      <c r="D174" s="141"/>
      <c r="E174" s="141"/>
      <c r="F174" s="143"/>
      <c r="G174" s="144"/>
      <c r="H174" s="145"/>
      <c r="I174" s="146"/>
      <c r="J174" s="145"/>
      <c r="N174" s="147"/>
      <c r="O174" s="148"/>
      <c r="P174" s="148"/>
      <c r="Q174" s="148"/>
      <c r="R174" s="148"/>
      <c r="S174" s="148"/>
      <c r="T174" s="148"/>
      <c r="U174" s="148"/>
      <c r="V174" s="148"/>
      <c r="W174" s="148"/>
      <c r="X174" s="148"/>
      <c r="Y174" s="82"/>
    </row>
    <row r="175" s="69" customFormat="true" ht="15.75" hidden="false" customHeight="true" outlineLevel="0" collapsed="false">
      <c r="A175" s="140"/>
      <c r="B175" s="141"/>
      <c r="C175" s="142"/>
      <c r="D175" s="141"/>
      <c r="E175" s="141"/>
      <c r="F175" s="143"/>
      <c r="G175" s="144"/>
      <c r="H175" s="145"/>
      <c r="I175" s="146"/>
      <c r="J175" s="145"/>
      <c r="N175" s="147"/>
      <c r="O175" s="148"/>
      <c r="P175" s="148"/>
      <c r="Q175" s="148"/>
      <c r="R175" s="148"/>
      <c r="S175" s="148"/>
      <c r="T175" s="148"/>
      <c r="U175" s="148"/>
      <c r="V175" s="148"/>
      <c r="W175" s="148"/>
      <c r="X175" s="148"/>
      <c r="Y175" s="82"/>
    </row>
    <row r="176" s="69" customFormat="true" ht="15.75" hidden="false" customHeight="true" outlineLevel="0" collapsed="false">
      <c r="A176" s="140"/>
      <c r="B176" s="141"/>
      <c r="C176" s="142"/>
      <c r="D176" s="141"/>
      <c r="E176" s="141"/>
      <c r="F176" s="143"/>
      <c r="G176" s="144"/>
      <c r="H176" s="145"/>
      <c r="I176" s="146"/>
      <c r="J176" s="145"/>
      <c r="N176" s="147"/>
      <c r="O176" s="148"/>
      <c r="P176" s="148"/>
      <c r="Q176" s="148"/>
      <c r="R176" s="148"/>
      <c r="S176" s="148"/>
      <c r="T176" s="148"/>
      <c r="U176" s="148"/>
      <c r="V176" s="148"/>
      <c r="W176" s="148"/>
      <c r="X176" s="148"/>
      <c r="Y176" s="82"/>
    </row>
    <row r="177" s="69" customFormat="true" ht="15.75" hidden="false" customHeight="true" outlineLevel="0" collapsed="false">
      <c r="A177" s="140"/>
      <c r="B177" s="141"/>
      <c r="C177" s="142"/>
      <c r="D177" s="141"/>
      <c r="E177" s="141"/>
      <c r="F177" s="143"/>
      <c r="G177" s="144"/>
      <c r="H177" s="145"/>
      <c r="I177" s="146"/>
      <c r="J177" s="145"/>
      <c r="N177" s="147"/>
      <c r="O177" s="148"/>
      <c r="P177" s="148"/>
      <c r="Q177" s="148"/>
      <c r="R177" s="148"/>
      <c r="S177" s="148"/>
      <c r="T177" s="148"/>
      <c r="U177" s="148"/>
      <c r="V177" s="148"/>
      <c r="W177" s="148"/>
      <c r="X177" s="148"/>
      <c r="Y177" s="82"/>
    </row>
    <row r="178" s="69" customFormat="true" ht="15.75" hidden="false" customHeight="true" outlineLevel="0" collapsed="false">
      <c r="A178" s="140"/>
      <c r="B178" s="141"/>
      <c r="C178" s="142"/>
      <c r="D178" s="141"/>
      <c r="E178" s="141"/>
      <c r="F178" s="143"/>
      <c r="G178" s="144"/>
      <c r="H178" s="145"/>
      <c r="I178" s="146"/>
      <c r="J178" s="145"/>
      <c r="N178" s="147"/>
      <c r="O178" s="148"/>
      <c r="P178" s="148"/>
      <c r="Q178" s="148"/>
      <c r="R178" s="148"/>
      <c r="S178" s="148"/>
      <c r="T178" s="148"/>
      <c r="U178" s="148"/>
      <c r="V178" s="148"/>
      <c r="W178" s="148"/>
      <c r="X178" s="148"/>
      <c r="Y178" s="82"/>
    </row>
    <row r="179" s="69" customFormat="true" ht="15.75" hidden="false" customHeight="true" outlineLevel="0" collapsed="false">
      <c r="A179" s="68"/>
      <c r="B179" s="68"/>
      <c r="D179" s="68"/>
      <c r="E179" s="68"/>
      <c r="F179" s="71"/>
      <c r="G179" s="96"/>
      <c r="H179" s="96"/>
      <c r="I179" s="149"/>
      <c r="J179" s="150"/>
      <c r="N179" s="151"/>
      <c r="O179" s="151"/>
      <c r="P179" s="151"/>
      <c r="Q179" s="151"/>
      <c r="R179" s="151"/>
      <c r="S179" s="151"/>
      <c r="T179" s="151"/>
      <c r="U179" s="151"/>
      <c r="V179" s="151"/>
      <c r="W179" s="151"/>
      <c r="X179" s="151"/>
      <c r="Y179" s="82"/>
    </row>
    <row r="180" s="69" customFormat="true" ht="15.75" hidden="false" customHeight="true" outlineLevel="0" collapsed="false">
      <c r="A180" s="68"/>
      <c r="B180" s="68"/>
      <c r="D180" s="68"/>
      <c r="E180" s="68"/>
      <c r="F180" s="71"/>
      <c r="G180" s="96"/>
      <c r="H180" s="96"/>
      <c r="I180" s="149"/>
      <c r="J180" s="150"/>
      <c r="N180" s="151"/>
      <c r="O180" s="151"/>
      <c r="P180" s="151"/>
      <c r="Q180" s="151"/>
      <c r="R180" s="151"/>
      <c r="S180" s="151"/>
      <c r="T180" s="151"/>
      <c r="U180" s="151"/>
      <c r="V180" s="151"/>
      <c r="W180" s="151"/>
      <c r="X180" s="151"/>
      <c r="Y180" s="82"/>
    </row>
    <row r="181" s="69" customFormat="true" ht="15.75" hidden="false" customHeight="true" outlineLevel="0" collapsed="false">
      <c r="A181" s="68"/>
      <c r="B181" s="68"/>
      <c r="D181" s="68"/>
      <c r="E181" s="68"/>
      <c r="F181" s="71"/>
      <c r="G181" s="96"/>
      <c r="H181" s="96"/>
      <c r="I181" s="149"/>
      <c r="J181" s="150"/>
      <c r="N181" s="151"/>
      <c r="O181" s="151"/>
      <c r="P181" s="151"/>
      <c r="Q181" s="151"/>
      <c r="R181" s="151"/>
      <c r="S181" s="151"/>
      <c r="T181" s="151"/>
      <c r="U181" s="151"/>
      <c r="V181" s="151"/>
      <c r="W181" s="151"/>
      <c r="X181" s="151"/>
      <c r="Y181" s="82"/>
    </row>
    <row r="182" s="69" customFormat="true" ht="15.75" hidden="false" customHeight="true" outlineLevel="0" collapsed="false">
      <c r="A182" s="68"/>
      <c r="B182" s="68"/>
      <c r="D182" s="68"/>
      <c r="E182" s="68"/>
      <c r="F182" s="71"/>
      <c r="G182" s="96"/>
      <c r="H182" s="96"/>
      <c r="I182" s="149"/>
      <c r="J182" s="150"/>
      <c r="N182" s="151"/>
      <c r="O182" s="151"/>
      <c r="P182" s="151"/>
      <c r="Q182" s="151"/>
      <c r="R182" s="151"/>
      <c r="S182" s="151"/>
      <c r="T182" s="151"/>
      <c r="U182" s="151"/>
      <c r="V182" s="151"/>
      <c r="W182" s="151"/>
      <c r="X182" s="151"/>
      <c r="Y182" s="82"/>
    </row>
    <row r="183" s="69" customFormat="true" ht="15.75" hidden="false" customHeight="true" outlineLevel="0" collapsed="false">
      <c r="A183" s="68"/>
      <c r="B183" s="68"/>
      <c r="D183" s="68"/>
      <c r="E183" s="68"/>
      <c r="F183" s="71"/>
      <c r="G183" s="96"/>
      <c r="H183" s="96"/>
      <c r="I183" s="149"/>
      <c r="J183" s="150"/>
      <c r="N183" s="151"/>
      <c r="O183" s="151"/>
      <c r="P183" s="151"/>
      <c r="Q183" s="151"/>
      <c r="R183" s="151"/>
      <c r="S183" s="151"/>
      <c r="T183" s="151"/>
      <c r="U183" s="151"/>
      <c r="V183" s="151"/>
      <c r="W183" s="151"/>
      <c r="X183" s="151"/>
      <c r="Y183" s="82"/>
    </row>
    <row r="184" s="69" customFormat="true" ht="15.75" hidden="false" customHeight="true" outlineLevel="0" collapsed="false">
      <c r="A184" s="68"/>
      <c r="B184" s="68"/>
      <c r="D184" s="68"/>
      <c r="E184" s="68"/>
      <c r="F184" s="71"/>
      <c r="G184" s="96"/>
      <c r="H184" s="96"/>
      <c r="I184" s="149"/>
      <c r="J184" s="150"/>
      <c r="N184" s="151"/>
      <c r="O184" s="151"/>
      <c r="P184" s="151"/>
      <c r="Q184" s="151"/>
      <c r="R184" s="151"/>
      <c r="S184" s="151"/>
      <c r="T184" s="151"/>
      <c r="U184" s="151"/>
      <c r="V184" s="151"/>
      <c r="W184" s="151"/>
      <c r="X184" s="151"/>
      <c r="Y184" s="82"/>
    </row>
    <row r="185" s="69" customFormat="true" ht="15.75" hidden="false" customHeight="true" outlineLevel="0" collapsed="false">
      <c r="A185" s="68"/>
      <c r="B185" s="68"/>
      <c r="D185" s="68"/>
      <c r="E185" s="68"/>
      <c r="F185" s="71"/>
      <c r="G185" s="96"/>
      <c r="H185" s="96"/>
      <c r="I185" s="149"/>
      <c r="J185" s="150"/>
      <c r="N185" s="151"/>
      <c r="O185" s="151"/>
      <c r="P185" s="151"/>
      <c r="Q185" s="151"/>
      <c r="R185" s="151"/>
      <c r="S185" s="151"/>
      <c r="T185" s="151"/>
      <c r="U185" s="151"/>
      <c r="V185" s="151"/>
      <c r="W185" s="151"/>
      <c r="X185" s="151"/>
      <c r="Y185" s="82"/>
    </row>
    <row r="186" s="69" customFormat="true" ht="15.75" hidden="false" customHeight="true" outlineLevel="0" collapsed="false">
      <c r="A186" s="68"/>
      <c r="B186" s="68"/>
      <c r="D186" s="68"/>
      <c r="E186" s="68"/>
      <c r="F186" s="71"/>
      <c r="G186" s="96"/>
      <c r="H186" s="96"/>
      <c r="I186" s="149"/>
      <c r="J186" s="150"/>
      <c r="N186" s="151"/>
      <c r="O186" s="151"/>
      <c r="P186" s="151"/>
      <c r="Q186" s="151"/>
      <c r="R186" s="151"/>
      <c r="S186" s="151"/>
      <c r="T186" s="151"/>
      <c r="U186" s="151"/>
      <c r="V186" s="151"/>
      <c r="W186" s="151"/>
      <c r="X186" s="151"/>
      <c r="Y186" s="82"/>
    </row>
    <row r="187" s="69" customFormat="true" ht="15.75" hidden="false" customHeight="true" outlineLevel="0" collapsed="false">
      <c r="A187" s="68"/>
      <c r="B187" s="68"/>
      <c r="D187" s="68"/>
      <c r="E187" s="68"/>
      <c r="F187" s="71"/>
      <c r="G187" s="96"/>
      <c r="H187" s="96"/>
      <c r="I187" s="149"/>
      <c r="J187" s="150"/>
      <c r="N187" s="151"/>
      <c r="O187" s="151"/>
      <c r="P187" s="151"/>
      <c r="Q187" s="151"/>
      <c r="R187" s="151"/>
      <c r="S187" s="151"/>
      <c r="T187" s="151"/>
      <c r="U187" s="151"/>
      <c r="V187" s="151"/>
      <c r="W187" s="151"/>
      <c r="X187" s="151"/>
      <c r="Y187" s="82"/>
    </row>
    <row r="188" s="69" customFormat="true" ht="15.75" hidden="false" customHeight="true" outlineLevel="0" collapsed="false">
      <c r="A188" s="68"/>
      <c r="B188" s="68"/>
      <c r="D188" s="68"/>
      <c r="E188" s="68"/>
      <c r="F188" s="71"/>
      <c r="G188" s="96"/>
      <c r="H188" s="96"/>
      <c r="I188" s="149"/>
      <c r="J188" s="150"/>
      <c r="N188" s="151"/>
      <c r="O188" s="151"/>
      <c r="P188" s="151"/>
      <c r="Q188" s="151"/>
      <c r="R188" s="151"/>
      <c r="S188" s="151"/>
      <c r="T188" s="151"/>
      <c r="U188" s="151"/>
      <c r="V188" s="151"/>
      <c r="W188" s="151"/>
      <c r="X188" s="151"/>
      <c r="Y188" s="82"/>
    </row>
    <row r="189" customFormat="false" ht="15.75" hidden="false" customHeight="true" outlineLevel="0" collapsed="false"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</row>
    <row r="190" customFormat="false" ht="15.75" hidden="false" customHeight="true" outlineLevel="0" collapsed="false"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</row>
    <row r="191" customFormat="false" ht="15.75" hidden="false" customHeight="true" outlineLevel="0" collapsed="false"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</row>
    <row r="192" customFormat="false" ht="15.75" hidden="false" customHeight="true" outlineLevel="0" collapsed="false"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</row>
    <row r="193" customFormat="false" ht="15.75" hidden="false" customHeight="true" outlineLevel="0" collapsed="false"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</row>
    <row r="194" customFormat="false" ht="15.75" hidden="false" customHeight="true" outlineLevel="0" collapsed="false"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</row>
    <row r="195" customFormat="false" ht="15.75" hidden="false" customHeight="true" outlineLevel="0" collapsed="false"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</row>
    <row r="196" customFormat="false" ht="15.75" hidden="false" customHeight="true" outlineLevel="0" collapsed="false"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</row>
    <row r="197" customFormat="false" ht="15.75" hidden="false" customHeight="true" outlineLevel="0" collapsed="false"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</row>
    <row r="198" customFormat="false" ht="15.75" hidden="false" customHeight="true" outlineLevel="0" collapsed="false"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</row>
    <row r="199" customFormat="false" ht="15.75" hidden="false" customHeight="true" outlineLevel="0" collapsed="false"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</row>
    <row r="200" customFormat="false" ht="15.75" hidden="false" customHeight="true" outlineLevel="0" collapsed="false"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</row>
    <row r="201" customFormat="false" ht="15.75" hidden="false" customHeight="true" outlineLevel="0" collapsed="false"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</row>
    <row r="202" customFormat="false" ht="15.75" hidden="false" customHeight="true" outlineLevel="0" collapsed="false"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</row>
    <row r="203" customFormat="false" ht="15.75" hidden="false" customHeight="true" outlineLevel="0" collapsed="false"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</row>
    <row r="204" customFormat="false" ht="15.75" hidden="false" customHeight="true" outlineLevel="0" collapsed="false"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</row>
    <row r="205" customFormat="false" ht="15.75" hidden="false" customHeight="true" outlineLevel="0" collapsed="false"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</row>
    <row r="206" customFormat="false" ht="15.75" hidden="false" customHeight="true" outlineLevel="0" collapsed="false"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</row>
    <row r="207" customFormat="false" ht="15.75" hidden="false" customHeight="true" outlineLevel="0" collapsed="false"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</row>
    <row r="208" customFormat="false" ht="15.75" hidden="false" customHeight="true" outlineLevel="0" collapsed="false"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</row>
    <row r="209" customFormat="false" ht="15.75" hidden="false" customHeight="true" outlineLevel="0" collapsed="false">
      <c r="N209" s="113"/>
      <c r="O209" s="113"/>
      <c r="P209" s="113"/>
      <c r="Q209" s="113"/>
      <c r="R209" s="113"/>
      <c r="S209" s="113"/>
      <c r="T209" s="113"/>
      <c r="U209" s="113"/>
      <c r="V209" s="113"/>
      <c r="W209" s="113"/>
      <c r="X209" s="113"/>
    </row>
    <row r="210" customFormat="false" ht="15.75" hidden="false" customHeight="true" outlineLevel="0" collapsed="false"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</row>
    <row r="211" customFormat="false" ht="15.75" hidden="false" customHeight="true" outlineLevel="0" collapsed="false"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</row>
    <row r="212" customFormat="false" ht="15.75" hidden="false" customHeight="true" outlineLevel="0" collapsed="false">
      <c r="N212" s="113"/>
      <c r="O212" s="113"/>
      <c r="P212" s="113"/>
      <c r="Q212" s="113"/>
      <c r="R212" s="113"/>
      <c r="S212" s="113"/>
      <c r="T212" s="113"/>
      <c r="U212" s="113"/>
      <c r="V212" s="113"/>
      <c r="W212" s="113"/>
      <c r="X212" s="113"/>
    </row>
    <row r="213" customFormat="false" ht="15.75" hidden="false" customHeight="true" outlineLevel="0" collapsed="false"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</row>
    <row r="214" customFormat="false" ht="15.75" hidden="false" customHeight="true" outlineLevel="0" collapsed="false"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  <c r="X214" s="113"/>
    </row>
    <row r="215" customFormat="false" ht="15.75" hidden="false" customHeight="true" outlineLevel="0" collapsed="false"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</row>
    <row r="216" customFormat="false" ht="15.75" hidden="false" customHeight="true" outlineLevel="0" collapsed="false"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</row>
    <row r="217" customFormat="false" ht="15.75" hidden="false" customHeight="true" outlineLevel="0" collapsed="false">
      <c r="N217" s="113"/>
      <c r="O217" s="113"/>
      <c r="P217" s="113"/>
      <c r="Q217" s="113"/>
      <c r="R217" s="113"/>
      <c r="S217" s="113"/>
      <c r="T217" s="113"/>
      <c r="U217" s="113"/>
      <c r="V217" s="113"/>
      <c r="W217" s="113"/>
      <c r="X217" s="113"/>
    </row>
    <row r="218" customFormat="false" ht="15.75" hidden="false" customHeight="true" outlineLevel="0" collapsed="false">
      <c r="N218" s="113"/>
      <c r="O218" s="113"/>
      <c r="P218" s="113"/>
      <c r="Q218" s="113"/>
      <c r="R218" s="113"/>
      <c r="S218" s="113"/>
      <c r="T218" s="113"/>
      <c r="U218" s="113"/>
      <c r="V218" s="113"/>
      <c r="W218" s="113"/>
      <c r="X218" s="113"/>
    </row>
    <row r="219" customFormat="false" ht="15.75" hidden="false" customHeight="true" outlineLevel="0" collapsed="false"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</row>
    <row r="220" customFormat="false" ht="15.75" hidden="false" customHeight="true" outlineLevel="0" collapsed="false">
      <c r="N220" s="113"/>
      <c r="O220" s="113"/>
      <c r="P220" s="113"/>
      <c r="Q220" s="113"/>
      <c r="R220" s="113"/>
      <c r="S220" s="113"/>
      <c r="T220" s="113"/>
      <c r="U220" s="113"/>
      <c r="V220" s="113"/>
      <c r="W220" s="113"/>
      <c r="X220" s="113"/>
    </row>
    <row r="221" customFormat="false" ht="15.75" hidden="false" customHeight="true" outlineLevel="0" collapsed="false"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</row>
    <row r="222" customFormat="false" ht="15.75" hidden="false" customHeight="true" outlineLevel="0" collapsed="false">
      <c r="N222" s="113"/>
      <c r="O222" s="113"/>
      <c r="P222" s="113"/>
      <c r="Q222" s="113"/>
      <c r="R222" s="113"/>
      <c r="S222" s="113"/>
      <c r="T222" s="113"/>
      <c r="U222" s="113"/>
      <c r="V222" s="113"/>
      <c r="W222" s="113"/>
      <c r="X222" s="113"/>
    </row>
    <row r="223" customFormat="false" ht="15.75" hidden="false" customHeight="true" outlineLevel="0" collapsed="false">
      <c r="N223" s="113"/>
      <c r="O223" s="113"/>
      <c r="P223" s="113"/>
      <c r="Q223" s="113"/>
      <c r="R223" s="113"/>
      <c r="S223" s="113"/>
      <c r="T223" s="113"/>
      <c r="U223" s="113"/>
      <c r="V223" s="113"/>
      <c r="W223" s="113"/>
      <c r="X223" s="113"/>
    </row>
    <row r="224" customFormat="false" ht="15.75" hidden="false" customHeight="true" outlineLevel="0" collapsed="false"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</row>
    <row r="225" customFormat="false" ht="15.75" hidden="false" customHeight="true" outlineLevel="0" collapsed="false"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  <c r="X225" s="113"/>
    </row>
    <row r="226" customFormat="false" ht="15.75" hidden="false" customHeight="true" outlineLevel="0" collapsed="false"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  <c r="X226" s="113"/>
    </row>
    <row r="227" customFormat="false" ht="15.75" hidden="false" customHeight="true" outlineLevel="0" collapsed="false">
      <c r="N227" s="113"/>
      <c r="O227" s="113"/>
      <c r="P227" s="113"/>
      <c r="Q227" s="113"/>
      <c r="R227" s="113"/>
      <c r="S227" s="113"/>
      <c r="T227" s="113"/>
      <c r="U227" s="113"/>
      <c r="V227" s="113"/>
      <c r="W227" s="113"/>
      <c r="X227" s="113"/>
    </row>
    <row r="228" customFormat="false" ht="15.75" hidden="false" customHeight="true" outlineLevel="0" collapsed="false"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  <c r="X228" s="113"/>
    </row>
    <row r="229" customFormat="false" ht="15.75" hidden="false" customHeight="true" outlineLevel="0" collapsed="false">
      <c r="N229" s="113"/>
      <c r="O229" s="113"/>
      <c r="P229" s="113"/>
      <c r="Q229" s="113"/>
      <c r="R229" s="113"/>
      <c r="S229" s="113"/>
      <c r="T229" s="113"/>
      <c r="U229" s="113"/>
      <c r="V229" s="113"/>
      <c r="W229" s="113"/>
      <c r="X229" s="113"/>
    </row>
    <row r="230" customFormat="false" ht="15.75" hidden="false" customHeight="true" outlineLevel="0" collapsed="false">
      <c r="N230" s="113"/>
      <c r="O230" s="113"/>
      <c r="P230" s="113"/>
      <c r="Q230" s="113"/>
      <c r="R230" s="113"/>
      <c r="S230" s="113"/>
      <c r="T230" s="113"/>
      <c r="U230" s="113"/>
      <c r="V230" s="113"/>
      <c r="W230" s="113"/>
      <c r="X230" s="113"/>
    </row>
    <row r="231" customFormat="false" ht="15.75" hidden="false" customHeight="true" outlineLevel="0" collapsed="false"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</row>
    <row r="232" customFormat="false" ht="15.75" hidden="false" customHeight="true" outlineLevel="0" collapsed="false">
      <c r="N232" s="113"/>
      <c r="O232" s="113"/>
      <c r="P232" s="113"/>
      <c r="Q232" s="113"/>
      <c r="R232" s="113"/>
      <c r="S232" s="113"/>
      <c r="T232" s="113"/>
      <c r="U232" s="113"/>
      <c r="V232" s="113"/>
      <c r="W232" s="113"/>
      <c r="X232" s="113"/>
    </row>
    <row r="233" customFormat="false" ht="15.75" hidden="false" customHeight="true" outlineLevel="0" collapsed="false"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  <c r="X233" s="113"/>
    </row>
    <row r="234" customFormat="false" ht="15.75" hidden="false" customHeight="true" outlineLevel="0" collapsed="false">
      <c r="N234" s="113"/>
      <c r="O234" s="113"/>
      <c r="P234" s="113"/>
      <c r="Q234" s="113"/>
      <c r="R234" s="113"/>
      <c r="S234" s="113"/>
      <c r="T234" s="113"/>
      <c r="U234" s="113"/>
      <c r="V234" s="113"/>
      <c r="W234" s="113"/>
      <c r="X234" s="113"/>
    </row>
    <row r="235" customFormat="false" ht="15.75" hidden="false" customHeight="true" outlineLevel="0" collapsed="false">
      <c r="N235" s="113"/>
      <c r="O235" s="113"/>
      <c r="P235" s="113"/>
      <c r="Q235" s="113"/>
      <c r="R235" s="113"/>
      <c r="S235" s="113"/>
      <c r="T235" s="113"/>
      <c r="U235" s="113"/>
      <c r="V235" s="113"/>
      <c r="W235" s="113"/>
      <c r="X235" s="113"/>
    </row>
    <row r="236" customFormat="false" ht="15.75" hidden="false" customHeight="true" outlineLevel="0" collapsed="false">
      <c r="N236" s="113"/>
      <c r="O236" s="113"/>
      <c r="P236" s="113"/>
      <c r="Q236" s="113"/>
      <c r="R236" s="113"/>
      <c r="S236" s="113"/>
      <c r="T236" s="113"/>
      <c r="U236" s="113"/>
      <c r="V236" s="113"/>
      <c r="W236" s="113"/>
      <c r="X236" s="113"/>
    </row>
    <row r="237" customFormat="false" ht="15.75" hidden="false" customHeight="true" outlineLevel="0" collapsed="false">
      <c r="N237" s="113"/>
      <c r="O237" s="113"/>
      <c r="P237" s="113"/>
      <c r="Q237" s="113"/>
      <c r="R237" s="113"/>
      <c r="S237" s="113"/>
      <c r="T237" s="113"/>
      <c r="U237" s="113"/>
      <c r="V237" s="113"/>
      <c r="W237" s="113"/>
      <c r="X237" s="113"/>
    </row>
    <row r="238" customFormat="false" ht="15.75" hidden="false" customHeight="true" outlineLevel="0" collapsed="false"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  <c r="X238" s="113"/>
    </row>
    <row r="239" customFormat="false" ht="15.75" hidden="false" customHeight="true" outlineLevel="0" collapsed="false">
      <c r="N239" s="113"/>
      <c r="O239" s="113"/>
      <c r="P239" s="113"/>
      <c r="Q239" s="113"/>
      <c r="R239" s="113"/>
      <c r="S239" s="113"/>
      <c r="T239" s="113"/>
      <c r="U239" s="113"/>
      <c r="V239" s="113"/>
      <c r="W239" s="113"/>
      <c r="X239" s="113"/>
    </row>
    <row r="240" customFormat="false" ht="15.75" hidden="false" customHeight="true" outlineLevel="0" collapsed="false">
      <c r="N240" s="113"/>
      <c r="O240" s="113"/>
      <c r="P240" s="113"/>
      <c r="Q240" s="113"/>
      <c r="R240" s="113"/>
      <c r="S240" s="113"/>
      <c r="T240" s="113"/>
      <c r="U240" s="113"/>
      <c r="V240" s="113"/>
      <c r="W240" s="113"/>
      <c r="X240" s="113"/>
    </row>
    <row r="241" customFormat="false" ht="15.75" hidden="false" customHeight="true" outlineLevel="0" collapsed="false">
      <c r="N241" s="113"/>
      <c r="O241" s="113"/>
      <c r="P241" s="113"/>
      <c r="Q241" s="113"/>
      <c r="R241" s="113"/>
      <c r="S241" s="113"/>
      <c r="T241" s="113"/>
      <c r="U241" s="113"/>
      <c r="V241" s="113"/>
      <c r="W241" s="113"/>
      <c r="X241" s="113"/>
    </row>
    <row r="242" customFormat="false" ht="15.75" hidden="false" customHeight="true" outlineLevel="0" collapsed="false">
      <c r="N242" s="113"/>
      <c r="O242" s="113"/>
      <c r="P242" s="113"/>
      <c r="Q242" s="113"/>
      <c r="R242" s="113"/>
      <c r="S242" s="113"/>
      <c r="T242" s="113"/>
      <c r="U242" s="113"/>
      <c r="V242" s="113"/>
      <c r="W242" s="113"/>
      <c r="X242" s="113"/>
    </row>
    <row r="243" customFormat="false" ht="15.75" hidden="false" customHeight="true" outlineLevel="0" collapsed="false">
      <c r="N243" s="113"/>
      <c r="O243" s="113"/>
      <c r="P243" s="113"/>
      <c r="Q243" s="113"/>
      <c r="R243" s="113"/>
      <c r="S243" s="113"/>
      <c r="T243" s="113"/>
      <c r="U243" s="113"/>
      <c r="V243" s="113"/>
      <c r="W243" s="113"/>
      <c r="X243" s="113"/>
    </row>
    <row r="244" customFormat="false" ht="15.75" hidden="false" customHeight="true" outlineLevel="0" collapsed="false">
      <c r="N244" s="113"/>
      <c r="O244" s="113"/>
      <c r="P244" s="113"/>
      <c r="Q244" s="113"/>
      <c r="R244" s="113"/>
      <c r="S244" s="113"/>
      <c r="T244" s="113"/>
      <c r="U244" s="113"/>
      <c r="V244" s="113"/>
      <c r="W244" s="113"/>
      <c r="X244" s="113"/>
    </row>
    <row r="245" customFormat="false" ht="15.75" hidden="false" customHeight="true" outlineLevel="0" collapsed="false"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</row>
    <row r="246" customFormat="false" ht="15.75" hidden="false" customHeight="true" outlineLevel="0" collapsed="false">
      <c r="N246" s="113"/>
      <c r="O246" s="113"/>
      <c r="P246" s="113"/>
      <c r="Q246" s="113"/>
      <c r="R246" s="113"/>
      <c r="S246" s="113"/>
      <c r="T246" s="113"/>
      <c r="U246" s="113"/>
      <c r="V246" s="113"/>
      <c r="W246" s="113"/>
      <c r="X246" s="113"/>
    </row>
    <row r="247" customFormat="false" ht="15.75" hidden="false" customHeight="true" outlineLevel="0" collapsed="false">
      <c r="N247" s="113"/>
      <c r="O247" s="113"/>
      <c r="P247" s="113"/>
      <c r="Q247" s="113"/>
      <c r="R247" s="113"/>
      <c r="S247" s="113"/>
      <c r="T247" s="113"/>
      <c r="U247" s="113"/>
      <c r="V247" s="113"/>
      <c r="W247" s="113"/>
      <c r="X247" s="113"/>
    </row>
    <row r="248" customFormat="false" ht="15.75" hidden="false" customHeight="true" outlineLevel="0" collapsed="false">
      <c r="N248" s="113"/>
      <c r="O248" s="113"/>
      <c r="P248" s="113"/>
      <c r="Q248" s="113"/>
      <c r="R248" s="113"/>
      <c r="S248" s="113"/>
      <c r="T248" s="113"/>
      <c r="U248" s="113"/>
      <c r="V248" s="113"/>
      <c r="W248" s="113"/>
      <c r="X248" s="113"/>
    </row>
    <row r="249" customFormat="false" ht="15.75" hidden="false" customHeight="true" outlineLevel="0" collapsed="false">
      <c r="N249" s="113"/>
      <c r="O249" s="113"/>
      <c r="P249" s="113"/>
      <c r="Q249" s="113"/>
      <c r="R249" s="113"/>
      <c r="S249" s="113"/>
      <c r="T249" s="113"/>
      <c r="U249" s="113"/>
      <c r="V249" s="113"/>
      <c r="W249" s="113"/>
      <c r="X249" s="113"/>
    </row>
    <row r="250" customFormat="false" ht="15.75" hidden="false" customHeight="true" outlineLevel="0" collapsed="false">
      <c r="N250" s="113"/>
      <c r="O250" s="113"/>
      <c r="P250" s="113"/>
      <c r="Q250" s="113"/>
      <c r="R250" s="113"/>
      <c r="S250" s="113"/>
      <c r="T250" s="113"/>
      <c r="U250" s="113"/>
      <c r="V250" s="113"/>
      <c r="W250" s="113"/>
      <c r="X250" s="113"/>
    </row>
    <row r="251" customFormat="false" ht="15.75" hidden="false" customHeight="true" outlineLevel="0" collapsed="false">
      <c r="N251" s="113"/>
      <c r="O251" s="113"/>
      <c r="P251" s="113"/>
      <c r="Q251" s="113"/>
      <c r="R251" s="113"/>
      <c r="S251" s="113"/>
      <c r="T251" s="113"/>
      <c r="U251" s="113"/>
      <c r="V251" s="113"/>
      <c r="W251" s="113"/>
      <c r="X251" s="113"/>
    </row>
    <row r="252" customFormat="false" ht="15.75" hidden="false" customHeight="true" outlineLevel="0" collapsed="false"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  <c r="X252" s="113"/>
    </row>
    <row r="253" customFormat="false" ht="15.75" hidden="false" customHeight="true" outlineLevel="0" collapsed="false">
      <c r="N253" s="113"/>
      <c r="O253" s="113"/>
      <c r="P253" s="113"/>
      <c r="Q253" s="113"/>
      <c r="R253" s="113"/>
      <c r="S253" s="113"/>
      <c r="T253" s="113"/>
      <c r="U253" s="113"/>
      <c r="V253" s="113"/>
      <c r="W253" s="113"/>
      <c r="X253" s="113"/>
    </row>
    <row r="254" customFormat="false" ht="15.75" hidden="false" customHeight="true" outlineLevel="0" collapsed="false">
      <c r="N254" s="113"/>
      <c r="O254" s="113"/>
      <c r="P254" s="113"/>
      <c r="Q254" s="113"/>
      <c r="R254" s="113"/>
      <c r="S254" s="113"/>
      <c r="T254" s="113"/>
      <c r="U254" s="113"/>
      <c r="V254" s="113"/>
      <c r="W254" s="113"/>
      <c r="X254" s="113"/>
    </row>
    <row r="255" customFormat="false" ht="15.75" hidden="false" customHeight="true" outlineLevel="0" collapsed="false">
      <c r="N255" s="113"/>
      <c r="O255" s="113"/>
      <c r="P255" s="113"/>
      <c r="Q255" s="113"/>
      <c r="R255" s="113"/>
      <c r="S255" s="113"/>
      <c r="T255" s="113"/>
      <c r="U255" s="113"/>
      <c r="V255" s="113"/>
      <c r="W255" s="113"/>
      <c r="X255" s="113"/>
    </row>
    <row r="256" customFormat="false" ht="15.75" hidden="false" customHeight="true" outlineLevel="0" collapsed="false">
      <c r="N256" s="113"/>
      <c r="O256" s="113"/>
      <c r="P256" s="113"/>
      <c r="Q256" s="113"/>
      <c r="R256" s="113"/>
      <c r="S256" s="113"/>
      <c r="T256" s="113"/>
      <c r="U256" s="113"/>
      <c r="V256" s="113"/>
      <c r="W256" s="113"/>
      <c r="X256" s="113"/>
    </row>
    <row r="257" customFormat="false" ht="15.75" hidden="false" customHeight="true" outlineLevel="0" collapsed="false">
      <c r="N257" s="113"/>
      <c r="O257" s="113"/>
      <c r="P257" s="113"/>
      <c r="Q257" s="113"/>
      <c r="R257" s="113"/>
      <c r="S257" s="113"/>
      <c r="T257" s="113"/>
      <c r="U257" s="113"/>
      <c r="V257" s="113"/>
      <c r="W257" s="113"/>
      <c r="X257" s="113"/>
    </row>
    <row r="258" customFormat="false" ht="15.75" hidden="false" customHeight="true" outlineLevel="0" collapsed="false">
      <c r="N258" s="113"/>
      <c r="O258" s="113"/>
      <c r="P258" s="113"/>
      <c r="Q258" s="113"/>
      <c r="R258" s="113"/>
      <c r="S258" s="113"/>
      <c r="T258" s="113"/>
      <c r="U258" s="113"/>
      <c r="V258" s="113"/>
      <c r="W258" s="113"/>
      <c r="X258" s="113"/>
    </row>
    <row r="259" customFormat="false" ht="15.75" hidden="false" customHeight="true" outlineLevel="0" collapsed="false">
      <c r="N259" s="113"/>
      <c r="O259" s="113"/>
      <c r="P259" s="113"/>
      <c r="Q259" s="113"/>
      <c r="R259" s="113"/>
      <c r="S259" s="113"/>
      <c r="T259" s="113"/>
      <c r="U259" s="113"/>
      <c r="V259" s="113"/>
      <c r="W259" s="113"/>
      <c r="X259" s="113"/>
    </row>
    <row r="260" customFormat="false" ht="15.75" hidden="false" customHeight="true" outlineLevel="0" collapsed="false">
      <c r="N260" s="113"/>
      <c r="O260" s="113"/>
      <c r="P260" s="113"/>
      <c r="Q260" s="113"/>
      <c r="R260" s="113"/>
      <c r="S260" s="113"/>
      <c r="T260" s="113"/>
      <c r="U260" s="113"/>
      <c r="V260" s="113"/>
      <c r="W260" s="113"/>
      <c r="X260" s="113"/>
    </row>
    <row r="261" customFormat="false" ht="15.75" hidden="false" customHeight="true" outlineLevel="0" collapsed="false"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</row>
    <row r="262" customFormat="false" ht="15.75" hidden="false" customHeight="true" outlineLevel="0" collapsed="false">
      <c r="N262" s="113"/>
      <c r="O262" s="113"/>
      <c r="P262" s="113"/>
      <c r="Q262" s="113"/>
      <c r="R262" s="113"/>
      <c r="S262" s="113"/>
      <c r="T262" s="113"/>
      <c r="U262" s="113"/>
      <c r="V262" s="113"/>
      <c r="W262" s="113"/>
      <c r="X262" s="113"/>
    </row>
    <row r="263" customFormat="false" ht="15.75" hidden="false" customHeight="true" outlineLevel="0" collapsed="false"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  <c r="X263" s="113"/>
    </row>
    <row r="264" customFormat="false" ht="15.75" hidden="false" customHeight="true" outlineLevel="0" collapsed="false">
      <c r="N264" s="113"/>
      <c r="O264" s="113"/>
      <c r="P264" s="113"/>
      <c r="Q264" s="113"/>
      <c r="R264" s="113"/>
      <c r="S264" s="113"/>
      <c r="T264" s="113"/>
      <c r="U264" s="113"/>
      <c r="V264" s="113"/>
      <c r="W264" s="113"/>
      <c r="X264" s="113"/>
    </row>
    <row r="265" customFormat="false" ht="15.75" hidden="false" customHeight="true" outlineLevel="0" collapsed="false"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</row>
    <row r="266" customFormat="false" ht="15.75" hidden="false" customHeight="true" outlineLevel="0" collapsed="false">
      <c r="N266" s="113"/>
      <c r="O266" s="113"/>
      <c r="P266" s="113"/>
      <c r="Q266" s="113"/>
      <c r="R266" s="113"/>
      <c r="S266" s="113"/>
      <c r="T266" s="113"/>
      <c r="U266" s="113"/>
      <c r="V266" s="113"/>
      <c r="W266" s="113"/>
      <c r="X266" s="113"/>
    </row>
    <row r="267" customFormat="false" ht="15.75" hidden="false" customHeight="true" outlineLevel="0" collapsed="false">
      <c r="N267" s="113"/>
      <c r="O267" s="113"/>
      <c r="P267" s="113"/>
      <c r="Q267" s="113"/>
      <c r="R267" s="113"/>
      <c r="S267" s="113"/>
      <c r="T267" s="113"/>
      <c r="U267" s="113"/>
      <c r="V267" s="113"/>
      <c r="W267" s="113"/>
      <c r="X267" s="113"/>
    </row>
    <row r="268" customFormat="false" ht="15.75" hidden="false" customHeight="true" outlineLevel="0" collapsed="false"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</row>
    <row r="269" customFormat="false" ht="15.75" hidden="false" customHeight="true" outlineLevel="0" collapsed="false">
      <c r="N269" s="113"/>
      <c r="O269" s="113"/>
      <c r="P269" s="113"/>
      <c r="Q269" s="113"/>
      <c r="R269" s="113"/>
      <c r="S269" s="113"/>
      <c r="T269" s="113"/>
      <c r="U269" s="113"/>
      <c r="V269" s="113"/>
      <c r="W269" s="113"/>
      <c r="X269" s="113"/>
    </row>
    <row r="270" customFormat="false" ht="15.75" hidden="false" customHeight="true" outlineLevel="0" collapsed="false">
      <c r="N270" s="113"/>
      <c r="O270" s="113"/>
      <c r="P270" s="113"/>
      <c r="Q270" s="113"/>
      <c r="R270" s="113"/>
      <c r="S270" s="113"/>
      <c r="T270" s="113"/>
      <c r="U270" s="113"/>
      <c r="V270" s="113"/>
      <c r="W270" s="113"/>
      <c r="X270" s="113"/>
    </row>
    <row r="271" customFormat="false" ht="15.75" hidden="false" customHeight="true" outlineLevel="0" collapsed="false">
      <c r="N271" s="113"/>
      <c r="O271" s="113"/>
      <c r="P271" s="113"/>
      <c r="Q271" s="113"/>
      <c r="R271" s="113"/>
      <c r="S271" s="113"/>
      <c r="T271" s="113"/>
      <c r="U271" s="113"/>
      <c r="V271" s="113"/>
      <c r="W271" s="113"/>
      <c r="X271" s="113"/>
    </row>
    <row r="272" customFormat="false" ht="15.75" hidden="false" customHeight="true" outlineLevel="0" collapsed="false">
      <c r="N272" s="113"/>
      <c r="O272" s="113"/>
      <c r="P272" s="113"/>
      <c r="Q272" s="113"/>
      <c r="R272" s="113"/>
      <c r="S272" s="113"/>
      <c r="T272" s="113"/>
      <c r="U272" s="113"/>
      <c r="V272" s="113"/>
      <c r="W272" s="113"/>
      <c r="X272" s="113"/>
    </row>
    <row r="273" customFormat="false" ht="15.75" hidden="false" customHeight="true" outlineLevel="0" collapsed="false">
      <c r="N273" s="113"/>
      <c r="O273" s="113"/>
      <c r="P273" s="113"/>
      <c r="Q273" s="113"/>
      <c r="R273" s="113"/>
      <c r="S273" s="113"/>
      <c r="T273" s="113"/>
      <c r="U273" s="113"/>
      <c r="V273" s="113"/>
      <c r="W273" s="113"/>
      <c r="X273" s="113"/>
    </row>
    <row r="274" customFormat="false" ht="15.75" hidden="false" customHeight="true" outlineLevel="0" collapsed="false">
      <c r="N274" s="113"/>
      <c r="O274" s="113"/>
      <c r="P274" s="113"/>
      <c r="Q274" s="113"/>
      <c r="R274" s="113"/>
      <c r="S274" s="113"/>
      <c r="T274" s="113"/>
      <c r="U274" s="113"/>
      <c r="V274" s="113"/>
      <c r="W274" s="113"/>
      <c r="X274" s="113"/>
    </row>
    <row r="275" customFormat="false" ht="15.75" hidden="false" customHeight="true" outlineLevel="0" collapsed="false"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  <c r="X275" s="113"/>
    </row>
    <row r="276" customFormat="false" ht="15.75" hidden="false" customHeight="true" outlineLevel="0" collapsed="false"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</row>
    <row r="277" customFormat="false" ht="15.75" hidden="false" customHeight="true" outlineLevel="0" collapsed="false">
      <c r="N277" s="113"/>
      <c r="O277" s="113"/>
      <c r="P277" s="113"/>
      <c r="Q277" s="113"/>
      <c r="R277" s="113"/>
      <c r="S277" s="113"/>
      <c r="T277" s="113"/>
      <c r="U277" s="113"/>
      <c r="V277" s="113"/>
      <c r="W277" s="113"/>
      <c r="X277" s="113"/>
    </row>
    <row r="278" customFormat="false" ht="15.75" hidden="false" customHeight="true" outlineLevel="0" collapsed="false">
      <c r="N278" s="113"/>
      <c r="O278" s="113"/>
      <c r="P278" s="113"/>
      <c r="Q278" s="113"/>
      <c r="R278" s="113"/>
      <c r="S278" s="113"/>
      <c r="T278" s="113"/>
      <c r="U278" s="113"/>
      <c r="V278" s="113"/>
      <c r="W278" s="113"/>
      <c r="X278" s="113"/>
    </row>
    <row r="279" customFormat="false" ht="15.75" hidden="false" customHeight="true" outlineLevel="0" collapsed="false">
      <c r="N279" s="113"/>
      <c r="O279" s="113"/>
      <c r="P279" s="113"/>
      <c r="Q279" s="113"/>
      <c r="R279" s="113"/>
      <c r="S279" s="113"/>
      <c r="T279" s="113"/>
      <c r="U279" s="113"/>
      <c r="V279" s="113"/>
      <c r="W279" s="113"/>
      <c r="X279" s="113"/>
    </row>
    <row r="280" customFormat="false" ht="15.75" hidden="false" customHeight="true" outlineLevel="0" collapsed="false">
      <c r="N280" s="113"/>
      <c r="O280" s="113"/>
      <c r="P280" s="113"/>
      <c r="Q280" s="113"/>
      <c r="R280" s="113"/>
      <c r="S280" s="113"/>
      <c r="T280" s="113"/>
      <c r="U280" s="113"/>
      <c r="V280" s="113"/>
      <c r="W280" s="113"/>
      <c r="X280" s="113"/>
    </row>
    <row r="281" customFormat="false" ht="15.75" hidden="false" customHeight="true" outlineLevel="0" collapsed="false">
      <c r="N281" s="113"/>
      <c r="O281" s="113"/>
      <c r="P281" s="113"/>
      <c r="Q281" s="113"/>
      <c r="R281" s="113"/>
      <c r="S281" s="113"/>
      <c r="T281" s="113"/>
      <c r="U281" s="113"/>
      <c r="V281" s="113"/>
      <c r="W281" s="113"/>
      <c r="X281" s="113"/>
    </row>
    <row r="282" customFormat="false" ht="15.75" hidden="false" customHeight="true" outlineLevel="0" collapsed="false">
      <c r="N282" s="113"/>
      <c r="O282" s="113"/>
      <c r="P282" s="113"/>
      <c r="Q282" s="113"/>
      <c r="R282" s="113"/>
      <c r="S282" s="113"/>
      <c r="T282" s="113"/>
      <c r="U282" s="113"/>
      <c r="V282" s="113"/>
      <c r="W282" s="113"/>
      <c r="X282" s="113"/>
    </row>
    <row r="283" customFormat="false" ht="15.75" hidden="false" customHeight="true" outlineLevel="0" collapsed="false">
      <c r="N283" s="113"/>
      <c r="O283" s="113"/>
      <c r="P283" s="113"/>
      <c r="Q283" s="113"/>
      <c r="R283" s="113"/>
      <c r="S283" s="113"/>
      <c r="T283" s="113"/>
      <c r="U283" s="113"/>
      <c r="V283" s="113"/>
      <c r="W283" s="113"/>
      <c r="X283" s="113"/>
    </row>
    <row r="284" customFormat="false" ht="15.75" hidden="false" customHeight="true" outlineLevel="0" collapsed="false">
      <c r="N284" s="113"/>
      <c r="O284" s="113"/>
      <c r="P284" s="113"/>
      <c r="Q284" s="113"/>
      <c r="R284" s="113"/>
      <c r="S284" s="113"/>
      <c r="T284" s="113"/>
      <c r="U284" s="113"/>
      <c r="V284" s="113"/>
      <c r="W284" s="113"/>
      <c r="X284" s="113"/>
    </row>
    <row r="285" customFormat="false" ht="15.75" hidden="false" customHeight="true" outlineLevel="0" collapsed="false">
      <c r="N285" s="113"/>
      <c r="O285" s="113"/>
      <c r="P285" s="113"/>
      <c r="Q285" s="113"/>
      <c r="R285" s="113"/>
      <c r="S285" s="113"/>
      <c r="T285" s="113"/>
      <c r="U285" s="113"/>
      <c r="V285" s="113"/>
      <c r="W285" s="113"/>
      <c r="X285" s="113"/>
    </row>
    <row r="286" customFormat="false" ht="15.75" hidden="false" customHeight="true" outlineLevel="0" collapsed="false">
      <c r="N286" s="113"/>
      <c r="O286" s="113"/>
      <c r="P286" s="113"/>
      <c r="Q286" s="113"/>
      <c r="R286" s="113"/>
      <c r="S286" s="113"/>
      <c r="T286" s="113"/>
      <c r="U286" s="113"/>
      <c r="V286" s="113"/>
      <c r="W286" s="113"/>
      <c r="X286" s="113"/>
    </row>
    <row r="287" customFormat="false" ht="15.75" hidden="false" customHeight="true" outlineLevel="0" collapsed="false">
      <c r="N287" s="113"/>
      <c r="O287" s="113"/>
      <c r="P287" s="113"/>
      <c r="Q287" s="113"/>
      <c r="R287" s="113"/>
      <c r="S287" s="113"/>
      <c r="T287" s="113"/>
      <c r="U287" s="113"/>
      <c r="V287" s="113"/>
      <c r="W287" s="113"/>
      <c r="X287" s="113"/>
    </row>
    <row r="288" customFormat="false" ht="15.75" hidden="false" customHeight="true" outlineLevel="0" collapsed="false">
      <c r="N288" s="113"/>
      <c r="O288" s="113"/>
      <c r="P288" s="113"/>
      <c r="Q288" s="113"/>
      <c r="R288" s="113"/>
      <c r="S288" s="113"/>
      <c r="T288" s="113"/>
      <c r="U288" s="113"/>
      <c r="V288" s="113"/>
      <c r="W288" s="113"/>
      <c r="X288" s="113"/>
    </row>
    <row r="289" customFormat="false" ht="15.75" hidden="false" customHeight="true" outlineLevel="0" collapsed="false">
      <c r="N289" s="113"/>
      <c r="O289" s="113"/>
      <c r="P289" s="113"/>
      <c r="Q289" s="113"/>
      <c r="R289" s="113"/>
      <c r="S289" s="113"/>
      <c r="T289" s="113"/>
      <c r="U289" s="113"/>
      <c r="V289" s="113"/>
      <c r="W289" s="113"/>
      <c r="X289" s="113"/>
    </row>
    <row r="290" customFormat="false" ht="15.75" hidden="false" customHeight="true" outlineLevel="0" collapsed="false">
      <c r="N290" s="113"/>
      <c r="O290" s="113"/>
      <c r="P290" s="113"/>
      <c r="Q290" s="113"/>
      <c r="R290" s="113"/>
      <c r="S290" s="113"/>
      <c r="T290" s="113"/>
      <c r="U290" s="113"/>
      <c r="V290" s="113"/>
      <c r="W290" s="113"/>
      <c r="X290" s="113"/>
    </row>
    <row r="291" customFormat="false" ht="15.75" hidden="false" customHeight="true" outlineLevel="0" collapsed="false">
      <c r="N291" s="113"/>
      <c r="O291" s="113"/>
      <c r="P291" s="113"/>
      <c r="Q291" s="113"/>
      <c r="R291" s="113"/>
      <c r="S291" s="113"/>
      <c r="T291" s="113"/>
      <c r="U291" s="113"/>
      <c r="V291" s="113"/>
      <c r="W291" s="113"/>
      <c r="X291" s="113"/>
    </row>
    <row r="292" customFormat="false" ht="15.75" hidden="false" customHeight="true" outlineLevel="0" collapsed="false">
      <c r="N292" s="113"/>
      <c r="O292" s="113"/>
      <c r="P292" s="113"/>
      <c r="Q292" s="113"/>
      <c r="R292" s="113"/>
      <c r="S292" s="113"/>
      <c r="T292" s="113"/>
      <c r="U292" s="113"/>
      <c r="V292" s="113"/>
      <c r="W292" s="113"/>
      <c r="X292" s="113"/>
    </row>
    <row r="293" customFormat="false" ht="15.75" hidden="false" customHeight="true" outlineLevel="0" collapsed="false">
      <c r="N293" s="113"/>
      <c r="O293" s="113"/>
      <c r="P293" s="113"/>
      <c r="Q293" s="113"/>
      <c r="R293" s="113"/>
      <c r="S293" s="113"/>
      <c r="T293" s="113"/>
      <c r="U293" s="113"/>
      <c r="V293" s="113"/>
      <c r="W293" s="113"/>
      <c r="X293" s="113"/>
    </row>
    <row r="294" customFormat="false" ht="15.75" hidden="false" customHeight="true" outlineLevel="0" collapsed="false">
      <c r="N294" s="113"/>
      <c r="O294" s="113"/>
      <c r="P294" s="113"/>
      <c r="Q294" s="113"/>
      <c r="R294" s="113"/>
      <c r="S294" s="113"/>
      <c r="T294" s="113"/>
      <c r="U294" s="113"/>
      <c r="V294" s="113"/>
      <c r="W294" s="113"/>
      <c r="X294" s="113"/>
    </row>
    <row r="295" customFormat="false" ht="15.75" hidden="false" customHeight="true" outlineLevel="0" collapsed="false">
      <c r="N295" s="113"/>
      <c r="O295" s="113"/>
      <c r="P295" s="113"/>
      <c r="Q295" s="113"/>
      <c r="R295" s="113"/>
      <c r="S295" s="113"/>
      <c r="T295" s="113"/>
      <c r="U295" s="113"/>
      <c r="V295" s="113"/>
      <c r="W295" s="113"/>
      <c r="X295" s="113"/>
    </row>
    <row r="296" customFormat="false" ht="15.75" hidden="false" customHeight="true" outlineLevel="0" collapsed="false">
      <c r="N296" s="113"/>
      <c r="O296" s="113"/>
      <c r="P296" s="113"/>
      <c r="Q296" s="113"/>
      <c r="R296" s="113"/>
      <c r="S296" s="113"/>
      <c r="T296" s="113"/>
      <c r="U296" s="113"/>
      <c r="V296" s="113"/>
      <c r="W296" s="113"/>
      <c r="X296" s="113"/>
    </row>
    <row r="297" customFormat="false" ht="15.75" hidden="false" customHeight="true" outlineLevel="0" collapsed="false">
      <c r="N297" s="113"/>
      <c r="O297" s="113"/>
      <c r="P297" s="113"/>
      <c r="Q297" s="113"/>
      <c r="R297" s="113"/>
      <c r="S297" s="113"/>
      <c r="T297" s="113"/>
      <c r="U297" s="113"/>
      <c r="V297" s="113"/>
      <c r="W297" s="113"/>
      <c r="X297" s="113"/>
    </row>
    <row r="298" customFormat="false" ht="15.75" hidden="false" customHeight="true" outlineLevel="0" collapsed="false">
      <c r="N298" s="113"/>
      <c r="O298" s="113"/>
      <c r="P298" s="113"/>
      <c r="Q298" s="113"/>
      <c r="R298" s="113"/>
      <c r="S298" s="113"/>
      <c r="T298" s="113"/>
      <c r="U298" s="113"/>
      <c r="V298" s="113"/>
      <c r="W298" s="113"/>
      <c r="X298" s="113"/>
    </row>
    <row r="299" customFormat="false" ht="15.75" hidden="false" customHeight="true" outlineLevel="0" collapsed="false">
      <c r="N299" s="113"/>
      <c r="O299" s="113"/>
      <c r="P299" s="113"/>
      <c r="Q299" s="113"/>
      <c r="R299" s="113"/>
      <c r="S299" s="113"/>
      <c r="T299" s="113"/>
      <c r="U299" s="113"/>
      <c r="V299" s="113"/>
      <c r="W299" s="113"/>
      <c r="X299" s="113"/>
    </row>
    <row r="300" customFormat="false" ht="15.75" hidden="false" customHeight="true" outlineLevel="0" collapsed="false">
      <c r="N300" s="113"/>
      <c r="O300" s="113"/>
      <c r="P300" s="113"/>
      <c r="Q300" s="113"/>
      <c r="R300" s="113"/>
      <c r="S300" s="113"/>
      <c r="T300" s="113"/>
      <c r="U300" s="113"/>
      <c r="V300" s="113"/>
      <c r="W300" s="113"/>
      <c r="X300" s="113"/>
    </row>
    <row r="301" customFormat="false" ht="15.75" hidden="false" customHeight="true" outlineLevel="0" collapsed="false">
      <c r="N301" s="113"/>
      <c r="O301" s="113"/>
      <c r="P301" s="113"/>
      <c r="Q301" s="113"/>
      <c r="R301" s="113"/>
      <c r="S301" s="113"/>
      <c r="T301" s="113"/>
      <c r="U301" s="113"/>
      <c r="V301" s="113"/>
      <c r="W301" s="113"/>
      <c r="X301" s="113"/>
    </row>
    <row r="302" customFormat="false" ht="15.75" hidden="false" customHeight="true" outlineLevel="0" collapsed="false">
      <c r="N302" s="113"/>
      <c r="O302" s="113"/>
      <c r="P302" s="113"/>
      <c r="Q302" s="113"/>
      <c r="R302" s="113"/>
      <c r="S302" s="113"/>
      <c r="T302" s="113"/>
      <c r="U302" s="113"/>
      <c r="V302" s="113"/>
      <c r="W302" s="113"/>
      <c r="X302" s="113"/>
    </row>
    <row r="303" customFormat="false" ht="15.75" hidden="false" customHeight="true" outlineLevel="0" collapsed="false">
      <c r="N303" s="113"/>
      <c r="O303" s="113"/>
      <c r="P303" s="113"/>
      <c r="Q303" s="113"/>
      <c r="R303" s="113"/>
      <c r="S303" s="113"/>
      <c r="T303" s="113"/>
      <c r="U303" s="113"/>
      <c r="V303" s="113"/>
      <c r="W303" s="113"/>
      <c r="X303" s="113"/>
    </row>
    <row r="304" customFormat="false" ht="15.75" hidden="false" customHeight="true" outlineLevel="0" collapsed="false">
      <c r="N304" s="113"/>
      <c r="O304" s="113"/>
      <c r="P304" s="113"/>
      <c r="Q304" s="113"/>
      <c r="R304" s="113"/>
      <c r="S304" s="113"/>
      <c r="T304" s="113"/>
      <c r="U304" s="113"/>
      <c r="V304" s="113"/>
      <c r="W304" s="113"/>
      <c r="X304" s="113"/>
    </row>
    <row r="305" customFormat="false" ht="15.75" hidden="false" customHeight="true" outlineLevel="0" collapsed="false">
      <c r="N305" s="113"/>
      <c r="O305" s="113"/>
      <c r="P305" s="113"/>
      <c r="Q305" s="113"/>
      <c r="R305" s="113"/>
      <c r="S305" s="113"/>
      <c r="T305" s="113"/>
      <c r="U305" s="113"/>
      <c r="V305" s="113"/>
      <c r="W305" s="113"/>
      <c r="X305" s="113"/>
    </row>
    <row r="306" customFormat="false" ht="15.75" hidden="false" customHeight="true" outlineLevel="0" collapsed="false">
      <c r="N306" s="113"/>
      <c r="O306" s="113"/>
      <c r="P306" s="113"/>
      <c r="Q306" s="113"/>
      <c r="R306" s="113"/>
      <c r="S306" s="113"/>
      <c r="T306" s="113"/>
      <c r="U306" s="113"/>
      <c r="V306" s="113"/>
      <c r="W306" s="113"/>
      <c r="X306" s="113"/>
    </row>
    <row r="307" customFormat="false" ht="15.75" hidden="false" customHeight="true" outlineLevel="0" collapsed="false">
      <c r="N307" s="113"/>
      <c r="O307" s="113"/>
      <c r="P307" s="113"/>
      <c r="Q307" s="113"/>
      <c r="R307" s="113"/>
      <c r="S307" s="113"/>
      <c r="T307" s="113"/>
      <c r="U307" s="113"/>
      <c r="V307" s="113"/>
      <c r="W307" s="113"/>
      <c r="X307" s="113"/>
    </row>
    <row r="308" customFormat="false" ht="15.75" hidden="false" customHeight="true" outlineLevel="0" collapsed="false">
      <c r="N308" s="113"/>
      <c r="O308" s="113"/>
      <c r="P308" s="113"/>
      <c r="Q308" s="113"/>
      <c r="R308" s="113"/>
      <c r="S308" s="113"/>
      <c r="T308" s="113"/>
      <c r="U308" s="113"/>
      <c r="V308" s="113"/>
      <c r="W308" s="113"/>
      <c r="X308" s="113"/>
    </row>
    <row r="309" customFormat="false" ht="15.75" hidden="false" customHeight="true" outlineLevel="0" collapsed="false"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</row>
    <row r="310" customFormat="false" ht="15.75" hidden="false" customHeight="true" outlineLevel="0" collapsed="false">
      <c r="N310" s="113"/>
      <c r="O310" s="113"/>
      <c r="P310" s="113"/>
      <c r="Q310" s="113"/>
      <c r="R310" s="113"/>
      <c r="S310" s="113"/>
      <c r="T310" s="113"/>
      <c r="U310" s="113"/>
      <c r="V310" s="113"/>
      <c r="W310" s="113"/>
      <c r="X310" s="113"/>
    </row>
    <row r="311" customFormat="false" ht="15.75" hidden="false" customHeight="true" outlineLevel="0" collapsed="false">
      <c r="N311" s="113"/>
      <c r="O311" s="113"/>
      <c r="P311" s="113"/>
      <c r="Q311" s="113"/>
      <c r="R311" s="113"/>
      <c r="S311" s="113"/>
      <c r="T311" s="113"/>
      <c r="U311" s="113"/>
      <c r="V311" s="113"/>
      <c r="W311" s="113"/>
      <c r="X311" s="113"/>
    </row>
    <row r="312" customFormat="false" ht="15.75" hidden="false" customHeight="true" outlineLevel="0" collapsed="false">
      <c r="N312" s="113"/>
      <c r="O312" s="113"/>
      <c r="P312" s="113"/>
      <c r="Q312" s="113"/>
      <c r="R312" s="113"/>
      <c r="S312" s="113"/>
      <c r="T312" s="113"/>
      <c r="U312" s="113"/>
      <c r="V312" s="113"/>
      <c r="W312" s="113"/>
      <c r="X312" s="113"/>
    </row>
    <row r="313" customFormat="false" ht="15.75" hidden="false" customHeight="true" outlineLevel="0" collapsed="false">
      <c r="N313" s="113"/>
      <c r="O313" s="113"/>
      <c r="P313" s="113"/>
      <c r="Q313" s="113"/>
      <c r="R313" s="113"/>
      <c r="S313" s="113"/>
      <c r="T313" s="113"/>
      <c r="U313" s="113"/>
      <c r="V313" s="113"/>
      <c r="W313" s="113"/>
      <c r="X313" s="113"/>
    </row>
    <row r="314" customFormat="false" ht="15.75" hidden="false" customHeight="true" outlineLevel="0" collapsed="false">
      <c r="N314" s="113"/>
      <c r="O314" s="113"/>
      <c r="P314" s="113"/>
      <c r="Q314" s="113"/>
      <c r="R314" s="113"/>
      <c r="S314" s="113"/>
      <c r="T314" s="113"/>
      <c r="U314" s="113"/>
      <c r="V314" s="113"/>
      <c r="W314" s="113"/>
      <c r="X314" s="113"/>
    </row>
    <row r="315" customFormat="false" ht="15.75" hidden="false" customHeight="true" outlineLevel="0" collapsed="false">
      <c r="N315" s="113"/>
      <c r="O315" s="113"/>
      <c r="P315" s="113"/>
      <c r="Q315" s="113"/>
      <c r="R315" s="113"/>
      <c r="S315" s="113"/>
      <c r="T315" s="113"/>
      <c r="U315" s="113"/>
      <c r="V315" s="113"/>
      <c r="W315" s="113"/>
      <c r="X315" s="113"/>
    </row>
    <row r="316" customFormat="false" ht="15.75" hidden="false" customHeight="true" outlineLevel="0" collapsed="false">
      <c r="N316" s="113"/>
      <c r="O316" s="113"/>
      <c r="P316" s="113"/>
      <c r="Q316" s="113"/>
      <c r="R316" s="113"/>
      <c r="S316" s="113"/>
      <c r="T316" s="113"/>
      <c r="U316" s="113"/>
      <c r="V316" s="113"/>
      <c r="W316" s="113"/>
      <c r="X316" s="113"/>
    </row>
    <row r="317" customFormat="false" ht="15.75" hidden="false" customHeight="true" outlineLevel="0" collapsed="false">
      <c r="N317" s="113"/>
      <c r="O317" s="113"/>
      <c r="P317" s="113"/>
      <c r="Q317" s="113"/>
      <c r="R317" s="113"/>
      <c r="S317" s="113"/>
      <c r="T317" s="113"/>
      <c r="U317" s="113"/>
      <c r="V317" s="113"/>
      <c r="W317" s="113"/>
      <c r="X317" s="113"/>
    </row>
    <row r="318" customFormat="false" ht="15.75" hidden="false" customHeight="true" outlineLevel="0" collapsed="false">
      <c r="N318" s="113"/>
      <c r="O318" s="113"/>
      <c r="P318" s="113"/>
      <c r="Q318" s="113"/>
      <c r="R318" s="113"/>
      <c r="S318" s="113"/>
      <c r="T318" s="113"/>
      <c r="U318" s="113"/>
      <c r="V318" s="113"/>
      <c r="W318" s="113"/>
      <c r="X318" s="113"/>
    </row>
    <row r="319" customFormat="false" ht="15.75" hidden="false" customHeight="true" outlineLevel="0" collapsed="false">
      <c r="N319" s="113"/>
      <c r="O319" s="113"/>
      <c r="P319" s="113"/>
      <c r="Q319" s="113"/>
      <c r="R319" s="113"/>
      <c r="S319" s="113"/>
      <c r="T319" s="113"/>
      <c r="U319" s="113"/>
      <c r="V319" s="113"/>
      <c r="W319" s="113"/>
      <c r="X319" s="113"/>
    </row>
    <row r="320" customFormat="false" ht="15.75" hidden="false" customHeight="true" outlineLevel="0" collapsed="false">
      <c r="N320" s="113"/>
      <c r="O320" s="113"/>
      <c r="P320" s="113"/>
      <c r="Q320" s="113"/>
      <c r="R320" s="113"/>
      <c r="S320" s="113"/>
      <c r="T320" s="113"/>
      <c r="U320" s="113"/>
      <c r="V320" s="113"/>
      <c r="W320" s="113"/>
      <c r="X320" s="113"/>
    </row>
    <row r="321" customFormat="false" ht="15.75" hidden="false" customHeight="true" outlineLevel="0" collapsed="false">
      <c r="N321" s="113"/>
      <c r="O321" s="113"/>
      <c r="P321" s="113"/>
      <c r="Q321" s="113"/>
      <c r="R321" s="113"/>
      <c r="S321" s="113"/>
      <c r="T321" s="113"/>
      <c r="U321" s="113"/>
      <c r="V321" s="113"/>
      <c r="W321" s="113"/>
      <c r="X321" s="113"/>
    </row>
    <row r="322" customFormat="false" ht="15.75" hidden="false" customHeight="true" outlineLevel="0" collapsed="false">
      <c r="N322" s="113"/>
      <c r="O322" s="113"/>
      <c r="P322" s="113"/>
      <c r="Q322" s="113"/>
      <c r="R322" s="113"/>
      <c r="S322" s="113"/>
      <c r="T322" s="113"/>
      <c r="U322" s="113"/>
      <c r="V322" s="113"/>
      <c r="W322" s="113"/>
      <c r="X322" s="113"/>
    </row>
    <row r="323" customFormat="false" ht="15.75" hidden="false" customHeight="true" outlineLevel="0" collapsed="false">
      <c r="N323" s="113"/>
      <c r="O323" s="113"/>
      <c r="P323" s="113"/>
      <c r="Q323" s="113"/>
      <c r="R323" s="113"/>
      <c r="S323" s="113"/>
      <c r="T323" s="113"/>
      <c r="U323" s="113"/>
      <c r="V323" s="113"/>
      <c r="W323" s="113"/>
      <c r="X323" s="113"/>
    </row>
    <row r="324" customFormat="false" ht="15.75" hidden="false" customHeight="true" outlineLevel="0" collapsed="false">
      <c r="N324" s="113"/>
      <c r="O324" s="113"/>
      <c r="P324" s="113"/>
      <c r="Q324" s="113"/>
      <c r="R324" s="113"/>
      <c r="S324" s="113"/>
      <c r="T324" s="113"/>
      <c r="U324" s="113"/>
      <c r="V324" s="113"/>
      <c r="W324" s="113"/>
      <c r="X324" s="113"/>
    </row>
    <row r="325" customFormat="false" ht="15.75" hidden="false" customHeight="true" outlineLevel="0" collapsed="false">
      <c r="N325" s="113"/>
      <c r="O325" s="113"/>
      <c r="P325" s="113"/>
      <c r="Q325" s="113"/>
      <c r="R325" s="113"/>
      <c r="S325" s="113"/>
      <c r="T325" s="113"/>
      <c r="U325" s="113"/>
      <c r="V325" s="113"/>
      <c r="W325" s="113"/>
      <c r="X325" s="113"/>
    </row>
    <row r="326" customFormat="false" ht="15.75" hidden="false" customHeight="true" outlineLevel="0" collapsed="false">
      <c r="N326" s="113"/>
      <c r="O326" s="113"/>
      <c r="P326" s="113"/>
      <c r="Q326" s="113"/>
      <c r="R326" s="113"/>
      <c r="S326" s="113"/>
      <c r="T326" s="113"/>
      <c r="U326" s="113"/>
      <c r="V326" s="113"/>
      <c r="W326" s="113"/>
      <c r="X326" s="113"/>
    </row>
    <row r="327" customFormat="false" ht="15.75" hidden="false" customHeight="true" outlineLevel="0" collapsed="false">
      <c r="N327" s="113"/>
      <c r="O327" s="113"/>
      <c r="P327" s="113"/>
      <c r="Q327" s="113"/>
      <c r="R327" s="113"/>
      <c r="S327" s="113"/>
      <c r="T327" s="113"/>
      <c r="U327" s="113"/>
      <c r="V327" s="113"/>
      <c r="W327" s="113"/>
      <c r="X327" s="113"/>
    </row>
    <row r="328" customFormat="false" ht="15.75" hidden="false" customHeight="true" outlineLevel="0" collapsed="false">
      <c r="N328" s="113"/>
      <c r="O328" s="113"/>
      <c r="P328" s="113"/>
      <c r="Q328" s="113"/>
      <c r="R328" s="113"/>
      <c r="S328" s="113"/>
      <c r="T328" s="113"/>
      <c r="U328" s="113"/>
      <c r="V328" s="113"/>
      <c r="W328" s="113"/>
      <c r="X328" s="113"/>
    </row>
    <row r="329" customFormat="false" ht="15.75" hidden="false" customHeight="true" outlineLevel="0" collapsed="false">
      <c r="N329" s="113"/>
      <c r="O329" s="113"/>
      <c r="P329" s="113"/>
      <c r="Q329" s="113"/>
      <c r="R329" s="113"/>
      <c r="S329" s="113"/>
      <c r="T329" s="113"/>
      <c r="U329" s="113"/>
      <c r="V329" s="113"/>
      <c r="W329" s="113"/>
      <c r="X329" s="113"/>
    </row>
    <row r="330" customFormat="false" ht="15.75" hidden="false" customHeight="true" outlineLevel="0" collapsed="false">
      <c r="N330" s="113"/>
      <c r="O330" s="113"/>
      <c r="P330" s="113"/>
      <c r="Q330" s="113"/>
      <c r="R330" s="113"/>
      <c r="S330" s="113"/>
      <c r="T330" s="113"/>
      <c r="U330" s="113"/>
      <c r="V330" s="113"/>
      <c r="W330" s="113"/>
      <c r="X330" s="113"/>
    </row>
    <row r="331" customFormat="false" ht="15.75" hidden="false" customHeight="true" outlineLevel="0" collapsed="false">
      <c r="N331" s="113"/>
      <c r="O331" s="113"/>
      <c r="P331" s="113"/>
      <c r="Q331" s="113"/>
      <c r="R331" s="113"/>
      <c r="S331" s="113"/>
      <c r="T331" s="113"/>
      <c r="U331" s="113"/>
      <c r="V331" s="113"/>
      <c r="W331" s="113"/>
      <c r="X331" s="113"/>
    </row>
    <row r="332" customFormat="false" ht="15.75" hidden="false" customHeight="true" outlineLevel="0" collapsed="false">
      <c r="N332" s="113"/>
      <c r="O332" s="113"/>
      <c r="P332" s="113"/>
      <c r="Q332" s="113"/>
      <c r="R332" s="113"/>
      <c r="S332" s="113"/>
      <c r="T332" s="113"/>
      <c r="U332" s="113"/>
      <c r="V332" s="113"/>
      <c r="W332" s="113"/>
      <c r="X332" s="113"/>
    </row>
    <row r="333" customFormat="false" ht="15.75" hidden="false" customHeight="true" outlineLevel="0" collapsed="false">
      <c r="N333" s="113"/>
      <c r="O333" s="113"/>
      <c r="P333" s="113"/>
      <c r="Q333" s="113"/>
      <c r="R333" s="113"/>
      <c r="S333" s="113"/>
      <c r="T333" s="113"/>
      <c r="U333" s="113"/>
      <c r="V333" s="113"/>
      <c r="W333" s="113"/>
      <c r="X333" s="113"/>
    </row>
    <row r="334" customFormat="false" ht="15.75" hidden="false" customHeight="true" outlineLevel="0" collapsed="false">
      <c r="N334" s="113"/>
      <c r="O334" s="113"/>
      <c r="P334" s="113"/>
      <c r="Q334" s="113"/>
      <c r="R334" s="113"/>
      <c r="S334" s="113"/>
      <c r="T334" s="113"/>
      <c r="U334" s="113"/>
      <c r="V334" s="113"/>
      <c r="W334" s="113"/>
      <c r="X334" s="113"/>
    </row>
    <row r="335" customFormat="false" ht="15.75" hidden="false" customHeight="true" outlineLevel="0" collapsed="false">
      <c r="N335" s="113"/>
      <c r="O335" s="113"/>
      <c r="P335" s="113"/>
      <c r="Q335" s="113"/>
      <c r="R335" s="113"/>
      <c r="S335" s="113"/>
      <c r="T335" s="113"/>
      <c r="U335" s="113"/>
      <c r="V335" s="113"/>
      <c r="W335" s="113"/>
      <c r="X335" s="113"/>
    </row>
    <row r="336" customFormat="false" ht="15.75" hidden="false" customHeight="true" outlineLevel="0" collapsed="false">
      <c r="N336" s="113"/>
      <c r="O336" s="113"/>
      <c r="P336" s="113"/>
      <c r="Q336" s="113"/>
      <c r="R336" s="113"/>
      <c r="S336" s="113"/>
      <c r="T336" s="113"/>
      <c r="U336" s="113"/>
      <c r="V336" s="113"/>
      <c r="W336" s="113"/>
      <c r="X336" s="113"/>
    </row>
    <row r="337" customFormat="false" ht="15.75" hidden="false" customHeight="true" outlineLevel="0" collapsed="false">
      <c r="N337" s="113"/>
      <c r="O337" s="113"/>
      <c r="P337" s="113"/>
      <c r="Q337" s="113"/>
      <c r="R337" s="113"/>
      <c r="S337" s="113"/>
      <c r="T337" s="113"/>
      <c r="U337" s="113"/>
      <c r="V337" s="113"/>
      <c r="W337" s="113"/>
      <c r="X337" s="113"/>
    </row>
    <row r="338" customFormat="false" ht="15.75" hidden="false" customHeight="true" outlineLevel="0" collapsed="false">
      <c r="N338" s="113"/>
      <c r="O338" s="113"/>
      <c r="P338" s="113"/>
      <c r="Q338" s="113"/>
      <c r="R338" s="113"/>
      <c r="S338" s="113"/>
      <c r="T338" s="113"/>
      <c r="U338" s="113"/>
      <c r="V338" s="113"/>
      <c r="W338" s="113"/>
      <c r="X338" s="113"/>
    </row>
    <row r="339" customFormat="false" ht="15.75" hidden="false" customHeight="true" outlineLevel="0" collapsed="false">
      <c r="N339" s="113"/>
      <c r="O339" s="113"/>
      <c r="P339" s="113"/>
      <c r="Q339" s="113"/>
      <c r="R339" s="113"/>
      <c r="S339" s="113"/>
      <c r="T339" s="113"/>
      <c r="U339" s="113"/>
      <c r="V339" s="113"/>
      <c r="W339" s="113"/>
      <c r="X339" s="113"/>
    </row>
    <row r="340" customFormat="false" ht="15.75" hidden="false" customHeight="true" outlineLevel="0" collapsed="false">
      <c r="N340" s="113"/>
      <c r="O340" s="113"/>
      <c r="P340" s="113"/>
      <c r="Q340" s="113"/>
      <c r="R340" s="113"/>
      <c r="S340" s="113"/>
      <c r="T340" s="113"/>
      <c r="U340" s="113"/>
      <c r="V340" s="113"/>
      <c r="W340" s="113"/>
      <c r="X340" s="113"/>
    </row>
    <row r="341" customFormat="false" ht="15.75" hidden="false" customHeight="true" outlineLevel="0" collapsed="false">
      <c r="N341" s="113"/>
      <c r="O341" s="113"/>
      <c r="P341" s="113"/>
      <c r="Q341" s="113"/>
      <c r="R341" s="113"/>
      <c r="S341" s="113"/>
      <c r="T341" s="113"/>
      <c r="U341" s="113"/>
      <c r="V341" s="113"/>
      <c r="W341" s="113"/>
      <c r="X341" s="113"/>
    </row>
    <row r="342" customFormat="false" ht="15.75" hidden="false" customHeight="true" outlineLevel="0" collapsed="false">
      <c r="N342" s="113"/>
      <c r="O342" s="113"/>
      <c r="P342" s="113"/>
      <c r="Q342" s="113"/>
      <c r="R342" s="113"/>
      <c r="S342" s="113"/>
      <c r="T342" s="113"/>
      <c r="U342" s="113"/>
      <c r="V342" s="113"/>
      <c r="W342" s="113"/>
      <c r="X342" s="113"/>
    </row>
    <row r="343" customFormat="false" ht="15.75" hidden="false" customHeight="true" outlineLevel="0" collapsed="false">
      <c r="N343" s="113"/>
      <c r="O343" s="113"/>
      <c r="P343" s="113"/>
      <c r="Q343" s="113"/>
      <c r="R343" s="113"/>
      <c r="S343" s="113"/>
      <c r="T343" s="113"/>
      <c r="U343" s="113"/>
      <c r="V343" s="113"/>
      <c r="W343" s="113"/>
      <c r="X343" s="113"/>
    </row>
    <row r="344" customFormat="false" ht="15.75" hidden="false" customHeight="true" outlineLevel="0" collapsed="false">
      <c r="N344" s="113"/>
      <c r="O344" s="113"/>
      <c r="P344" s="113"/>
      <c r="Q344" s="113"/>
      <c r="R344" s="113"/>
      <c r="S344" s="113"/>
      <c r="T344" s="113"/>
      <c r="U344" s="113"/>
      <c r="V344" s="113"/>
      <c r="W344" s="113"/>
      <c r="X344" s="113"/>
    </row>
    <row r="345" customFormat="false" ht="15.75" hidden="false" customHeight="true" outlineLevel="0" collapsed="false">
      <c r="N345" s="113"/>
      <c r="O345" s="113"/>
      <c r="P345" s="113"/>
      <c r="Q345" s="113"/>
      <c r="R345" s="113"/>
      <c r="S345" s="113"/>
      <c r="T345" s="113"/>
      <c r="U345" s="113"/>
      <c r="V345" s="113"/>
      <c r="W345" s="113"/>
      <c r="X345" s="113"/>
    </row>
    <row r="346" customFormat="false" ht="15.75" hidden="false" customHeight="true" outlineLevel="0" collapsed="false">
      <c r="N346" s="113"/>
      <c r="O346" s="113"/>
      <c r="P346" s="113"/>
      <c r="Q346" s="113"/>
      <c r="R346" s="113"/>
      <c r="S346" s="113"/>
      <c r="T346" s="113"/>
      <c r="U346" s="113"/>
      <c r="V346" s="113"/>
      <c r="W346" s="113"/>
      <c r="X346" s="113"/>
    </row>
    <row r="347" customFormat="false" ht="15.75" hidden="false" customHeight="true" outlineLevel="0" collapsed="false">
      <c r="N347" s="113"/>
      <c r="O347" s="113"/>
      <c r="P347" s="113"/>
      <c r="Q347" s="113"/>
      <c r="R347" s="113"/>
      <c r="S347" s="113"/>
      <c r="T347" s="113"/>
      <c r="U347" s="113"/>
      <c r="V347" s="113"/>
      <c r="W347" s="113"/>
      <c r="X347" s="113"/>
    </row>
    <row r="348" customFormat="false" ht="15.75" hidden="false" customHeight="true" outlineLevel="0" collapsed="false">
      <c r="N348" s="113"/>
      <c r="O348" s="113"/>
      <c r="P348" s="113"/>
      <c r="Q348" s="113"/>
      <c r="R348" s="113"/>
      <c r="S348" s="113"/>
      <c r="T348" s="113"/>
      <c r="U348" s="113"/>
      <c r="V348" s="113"/>
      <c r="W348" s="113"/>
      <c r="X348" s="113"/>
    </row>
    <row r="349" customFormat="false" ht="15.75" hidden="false" customHeight="true" outlineLevel="0" collapsed="false">
      <c r="N349" s="113"/>
      <c r="O349" s="113"/>
      <c r="P349" s="113"/>
      <c r="Q349" s="113"/>
      <c r="R349" s="113"/>
      <c r="S349" s="113"/>
      <c r="T349" s="113"/>
      <c r="U349" s="113"/>
      <c r="V349" s="113"/>
      <c r="W349" s="113"/>
      <c r="X349" s="113"/>
    </row>
    <row r="350" customFormat="false" ht="15.75" hidden="false" customHeight="true" outlineLevel="0" collapsed="false">
      <c r="N350" s="113"/>
      <c r="O350" s="113"/>
      <c r="P350" s="113"/>
      <c r="Q350" s="113"/>
      <c r="R350" s="113"/>
      <c r="S350" s="113"/>
      <c r="T350" s="113"/>
      <c r="U350" s="113"/>
      <c r="V350" s="113"/>
      <c r="W350" s="113"/>
      <c r="X350" s="113"/>
    </row>
    <row r="351" customFormat="false" ht="15.75" hidden="false" customHeight="true" outlineLevel="0" collapsed="false">
      <c r="N351" s="113"/>
      <c r="O351" s="113"/>
      <c r="P351" s="113"/>
      <c r="Q351" s="113"/>
      <c r="R351" s="113"/>
      <c r="S351" s="113"/>
      <c r="T351" s="113"/>
      <c r="U351" s="113"/>
      <c r="V351" s="113"/>
      <c r="W351" s="113"/>
      <c r="X351" s="113"/>
    </row>
    <row r="352" customFormat="false" ht="15.75" hidden="false" customHeight="true" outlineLevel="0" collapsed="false">
      <c r="N352" s="113"/>
      <c r="O352" s="113"/>
      <c r="P352" s="113"/>
      <c r="Q352" s="113"/>
      <c r="R352" s="113"/>
      <c r="S352" s="113"/>
      <c r="T352" s="113"/>
      <c r="U352" s="113"/>
      <c r="V352" s="113"/>
      <c r="W352" s="113"/>
      <c r="X352" s="113"/>
    </row>
    <row r="353" customFormat="false" ht="15.75" hidden="false" customHeight="true" outlineLevel="0" collapsed="false">
      <c r="N353" s="113"/>
      <c r="O353" s="113"/>
      <c r="P353" s="113"/>
      <c r="Q353" s="113"/>
      <c r="R353" s="113"/>
      <c r="S353" s="113"/>
      <c r="T353" s="113"/>
      <c r="U353" s="113"/>
      <c r="V353" s="113"/>
      <c r="W353" s="113"/>
      <c r="X353" s="113"/>
    </row>
    <row r="354" customFormat="false" ht="15.75" hidden="false" customHeight="true" outlineLevel="0" collapsed="false">
      <c r="N354" s="113"/>
      <c r="O354" s="113"/>
      <c r="P354" s="113"/>
      <c r="Q354" s="113"/>
      <c r="R354" s="113"/>
      <c r="S354" s="113"/>
      <c r="T354" s="113"/>
      <c r="U354" s="113"/>
      <c r="V354" s="113"/>
      <c r="W354" s="113"/>
      <c r="X354" s="113"/>
    </row>
    <row r="355" customFormat="false" ht="15.75" hidden="false" customHeight="true" outlineLevel="0" collapsed="false">
      <c r="N355" s="113"/>
      <c r="O355" s="113"/>
      <c r="P355" s="113"/>
      <c r="Q355" s="113"/>
      <c r="R355" s="113"/>
      <c r="S355" s="113"/>
      <c r="T355" s="113"/>
      <c r="U355" s="113"/>
      <c r="V355" s="113"/>
      <c r="W355" s="113"/>
      <c r="X355" s="113"/>
    </row>
    <row r="356" customFormat="false" ht="15.75" hidden="false" customHeight="true" outlineLevel="0" collapsed="false">
      <c r="N356" s="113"/>
      <c r="O356" s="113"/>
      <c r="P356" s="113"/>
      <c r="Q356" s="113"/>
      <c r="R356" s="113"/>
      <c r="S356" s="113"/>
      <c r="T356" s="113"/>
      <c r="U356" s="113"/>
      <c r="V356" s="113"/>
      <c r="W356" s="113"/>
      <c r="X356" s="113"/>
    </row>
    <row r="357" customFormat="false" ht="15.75" hidden="false" customHeight="true" outlineLevel="0" collapsed="false">
      <c r="N357" s="113"/>
      <c r="O357" s="113"/>
      <c r="P357" s="113"/>
      <c r="Q357" s="113"/>
      <c r="R357" s="113"/>
      <c r="S357" s="113"/>
      <c r="T357" s="113"/>
      <c r="U357" s="113"/>
      <c r="V357" s="113"/>
      <c r="W357" s="113"/>
      <c r="X357" s="113"/>
    </row>
    <row r="358" customFormat="false" ht="15.75" hidden="false" customHeight="true" outlineLevel="0" collapsed="false">
      <c r="N358" s="113"/>
      <c r="O358" s="113"/>
      <c r="P358" s="113"/>
      <c r="Q358" s="113"/>
      <c r="R358" s="113"/>
      <c r="S358" s="113"/>
      <c r="T358" s="113"/>
      <c r="U358" s="113"/>
      <c r="V358" s="113"/>
      <c r="W358" s="113"/>
      <c r="X358" s="113"/>
    </row>
    <row r="359" customFormat="false" ht="15.75" hidden="false" customHeight="true" outlineLevel="0" collapsed="false">
      <c r="N359" s="113"/>
      <c r="O359" s="113"/>
      <c r="P359" s="113"/>
      <c r="Q359" s="113"/>
      <c r="R359" s="113"/>
      <c r="S359" s="113"/>
      <c r="T359" s="113"/>
      <c r="U359" s="113"/>
      <c r="V359" s="113"/>
      <c r="W359" s="113"/>
      <c r="X359" s="113"/>
    </row>
    <row r="360" customFormat="false" ht="15.75" hidden="false" customHeight="true" outlineLevel="0" collapsed="false">
      <c r="N360" s="113"/>
      <c r="O360" s="113"/>
      <c r="P360" s="113"/>
      <c r="Q360" s="113"/>
      <c r="R360" s="113"/>
      <c r="S360" s="113"/>
      <c r="T360" s="113"/>
      <c r="U360" s="113"/>
      <c r="V360" s="113"/>
      <c r="W360" s="113"/>
      <c r="X360" s="113"/>
    </row>
    <row r="361" customFormat="false" ht="15.75" hidden="false" customHeight="true" outlineLevel="0" collapsed="false">
      <c r="N361" s="113"/>
      <c r="O361" s="113"/>
      <c r="P361" s="113"/>
      <c r="Q361" s="113"/>
      <c r="R361" s="113"/>
      <c r="S361" s="113"/>
      <c r="T361" s="113"/>
      <c r="U361" s="113"/>
      <c r="V361" s="113"/>
      <c r="W361" s="113"/>
      <c r="X361" s="113"/>
    </row>
    <row r="362" customFormat="false" ht="15.75" hidden="false" customHeight="true" outlineLevel="0" collapsed="false">
      <c r="N362" s="113"/>
      <c r="O362" s="113"/>
      <c r="P362" s="113"/>
      <c r="Q362" s="113"/>
      <c r="R362" s="113"/>
      <c r="S362" s="113"/>
      <c r="T362" s="113"/>
      <c r="U362" s="113"/>
      <c r="V362" s="113"/>
      <c r="W362" s="113"/>
      <c r="X362" s="113"/>
    </row>
    <row r="363" customFormat="false" ht="15.75" hidden="false" customHeight="true" outlineLevel="0" collapsed="false">
      <c r="N363" s="113"/>
      <c r="O363" s="113"/>
      <c r="P363" s="113"/>
      <c r="Q363" s="113"/>
      <c r="R363" s="113"/>
      <c r="S363" s="113"/>
      <c r="T363" s="113"/>
      <c r="U363" s="113"/>
      <c r="V363" s="113"/>
      <c r="W363" s="113"/>
      <c r="X363" s="113"/>
    </row>
    <row r="364" customFormat="false" ht="15.75" hidden="false" customHeight="true" outlineLevel="0" collapsed="false">
      <c r="N364" s="113"/>
      <c r="O364" s="113"/>
      <c r="P364" s="113"/>
      <c r="Q364" s="113"/>
      <c r="R364" s="113"/>
      <c r="S364" s="113"/>
      <c r="T364" s="113"/>
      <c r="U364" s="113"/>
      <c r="V364" s="113"/>
      <c r="W364" s="113"/>
      <c r="X364" s="113"/>
    </row>
    <row r="365" customFormat="false" ht="15.75" hidden="false" customHeight="true" outlineLevel="0" collapsed="false">
      <c r="N365" s="113"/>
      <c r="O365" s="113"/>
      <c r="P365" s="113"/>
      <c r="Q365" s="113"/>
      <c r="R365" s="113"/>
      <c r="S365" s="113"/>
      <c r="T365" s="113"/>
      <c r="U365" s="113"/>
      <c r="V365" s="113"/>
      <c r="W365" s="113"/>
      <c r="X365" s="113"/>
    </row>
    <row r="366" customFormat="false" ht="15.75" hidden="false" customHeight="true" outlineLevel="0" collapsed="false">
      <c r="N366" s="113"/>
      <c r="O366" s="113"/>
      <c r="P366" s="113"/>
      <c r="Q366" s="113"/>
      <c r="R366" s="113"/>
      <c r="S366" s="113"/>
      <c r="T366" s="113"/>
      <c r="U366" s="113"/>
      <c r="V366" s="113"/>
      <c r="W366" s="113"/>
      <c r="X366" s="113"/>
    </row>
    <row r="367" customFormat="false" ht="15.75" hidden="false" customHeight="true" outlineLevel="0" collapsed="false">
      <c r="N367" s="113"/>
      <c r="O367" s="113"/>
      <c r="P367" s="113"/>
      <c r="Q367" s="113"/>
      <c r="R367" s="113"/>
      <c r="S367" s="113"/>
      <c r="T367" s="113"/>
      <c r="U367" s="113"/>
      <c r="V367" s="113"/>
      <c r="W367" s="113"/>
      <c r="X367" s="113"/>
    </row>
    <row r="368" customFormat="false" ht="15.75" hidden="false" customHeight="true" outlineLevel="0" collapsed="false">
      <c r="N368" s="113"/>
      <c r="O368" s="113"/>
      <c r="P368" s="113"/>
      <c r="Q368" s="113"/>
      <c r="R368" s="113"/>
      <c r="S368" s="113"/>
      <c r="T368" s="113"/>
      <c r="U368" s="113"/>
      <c r="V368" s="113"/>
      <c r="W368" s="113"/>
      <c r="X368" s="113"/>
    </row>
    <row r="369" customFormat="false" ht="15.75" hidden="false" customHeight="true" outlineLevel="0" collapsed="false">
      <c r="N369" s="113"/>
      <c r="O369" s="113"/>
      <c r="P369" s="113"/>
      <c r="Q369" s="113"/>
      <c r="R369" s="113"/>
      <c r="S369" s="113"/>
      <c r="T369" s="113"/>
      <c r="U369" s="113"/>
      <c r="V369" s="113"/>
      <c r="W369" s="113"/>
      <c r="X369" s="113"/>
    </row>
    <row r="370" customFormat="false" ht="15.75" hidden="false" customHeight="true" outlineLevel="0" collapsed="false">
      <c r="N370" s="113"/>
      <c r="O370" s="113"/>
      <c r="P370" s="113"/>
      <c r="Q370" s="113"/>
      <c r="R370" s="113"/>
      <c r="S370" s="113"/>
      <c r="T370" s="113"/>
      <c r="U370" s="113"/>
      <c r="V370" s="113"/>
      <c r="W370" s="113"/>
      <c r="X370" s="113"/>
    </row>
    <row r="371" customFormat="false" ht="15.75" hidden="false" customHeight="true" outlineLevel="0" collapsed="false">
      <c r="N371" s="113"/>
      <c r="O371" s="113"/>
      <c r="P371" s="113"/>
      <c r="Q371" s="113"/>
      <c r="R371" s="113"/>
      <c r="S371" s="113"/>
      <c r="T371" s="113"/>
      <c r="U371" s="113"/>
      <c r="V371" s="113"/>
      <c r="W371" s="113"/>
      <c r="X371" s="113"/>
    </row>
    <row r="372" customFormat="false" ht="15.75" hidden="false" customHeight="true" outlineLevel="0" collapsed="false">
      <c r="N372" s="113"/>
      <c r="O372" s="113"/>
      <c r="P372" s="113"/>
      <c r="Q372" s="113"/>
      <c r="R372" s="113"/>
      <c r="S372" s="113"/>
      <c r="T372" s="113"/>
      <c r="U372" s="113"/>
      <c r="V372" s="113"/>
      <c r="W372" s="113"/>
      <c r="X372" s="113"/>
    </row>
    <row r="373" customFormat="false" ht="15.75" hidden="false" customHeight="true" outlineLevel="0" collapsed="false">
      <c r="N373" s="113"/>
      <c r="O373" s="113"/>
      <c r="P373" s="113"/>
      <c r="Q373" s="113"/>
      <c r="R373" s="113"/>
      <c r="S373" s="113"/>
      <c r="T373" s="113"/>
      <c r="U373" s="113"/>
      <c r="V373" s="113"/>
      <c r="W373" s="113"/>
      <c r="X373" s="113"/>
    </row>
    <row r="374" customFormat="false" ht="15.75" hidden="false" customHeight="true" outlineLevel="0" collapsed="false">
      <c r="N374" s="113"/>
      <c r="O374" s="113"/>
      <c r="P374" s="113"/>
      <c r="Q374" s="113"/>
      <c r="R374" s="113"/>
      <c r="S374" s="113"/>
      <c r="T374" s="113"/>
      <c r="U374" s="113"/>
      <c r="V374" s="113"/>
      <c r="W374" s="113"/>
      <c r="X374" s="113"/>
    </row>
    <row r="375" customFormat="false" ht="15.75" hidden="false" customHeight="true" outlineLevel="0" collapsed="false">
      <c r="N375" s="113"/>
      <c r="O375" s="113"/>
      <c r="P375" s="113"/>
      <c r="Q375" s="113"/>
      <c r="R375" s="113"/>
      <c r="S375" s="113"/>
      <c r="T375" s="113"/>
      <c r="U375" s="113"/>
      <c r="V375" s="113"/>
      <c r="W375" s="113"/>
      <c r="X375" s="113"/>
    </row>
    <row r="376" customFormat="false" ht="15.75" hidden="false" customHeight="true" outlineLevel="0" collapsed="false">
      <c r="N376" s="113"/>
      <c r="O376" s="113"/>
      <c r="P376" s="113"/>
      <c r="Q376" s="113"/>
      <c r="R376" s="113"/>
      <c r="S376" s="113"/>
      <c r="T376" s="113"/>
      <c r="U376" s="113"/>
      <c r="V376" s="113"/>
      <c r="W376" s="113"/>
      <c r="X376" s="113"/>
    </row>
    <row r="377" customFormat="false" ht="15.75" hidden="false" customHeight="true" outlineLevel="0" collapsed="false">
      <c r="N377" s="113"/>
      <c r="O377" s="113"/>
      <c r="P377" s="113"/>
      <c r="Q377" s="113"/>
      <c r="R377" s="113"/>
      <c r="S377" s="113"/>
      <c r="T377" s="113"/>
      <c r="U377" s="113"/>
      <c r="V377" s="113"/>
      <c r="W377" s="113"/>
      <c r="X377" s="113"/>
    </row>
    <row r="378" customFormat="false" ht="15.75" hidden="false" customHeight="true" outlineLevel="0" collapsed="false">
      <c r="N378" s="113"/>
      <c r="O378" s="113"/>
      <c r="P378" s="113"/>
      <c r="Q378" s="113"/>
      <c r="R378" s="113"/>
      <c r="S378" s="113"/>
      <c r="T378" s="113"/>
      <c r="U378" s="113"/>
      <c r="V378" s="113"/>
      <c r="W378" s="113"/>
      <c r="X378" s="113"/>
    </row>
    <row r="379" customFormat="false" ht="15.75" hidden="false" customHeight="true" outlineLevel="0" collapsed="false">
      <c r="N379" s="113"/>
      <c r="O379" s="113"/>
      <c r="P379" s="113"/>
      <c r="Q379" s="113"/>
      <c r="R379" s="113"/>
      <c r="S379" s="113"/>
      <c r="T379" s="113"/>
      <c r="U379" s="113"/>
      <c r="V379" s="113"/>
      <c r="W379" s="113"/>
      <c r="X379" s="113"/>
    </row>
    <row r="380" customFormat="false" ht="15.75" hidden="false" customHeight="true" outlineLevel="0" collapsed="false">
      <c r="N380" s="113"/>
      <c r="O380" s="113"/>
      <c r="P380" s="113"/>
      <c r="Q380" s="113"/>
      <c r="R380" s="113"/>
      <c r="S380" s="113"/>
      <c r="T380" s="113"/>
      <c r="U380" s="113"/>
      <c r="V380" s="113"/>
      <c r="W380" s="113"/>
      <c r="X380" s="113"/>
    </row>
    <row r="381" customFormat="false" ht="15.75" hidden="false" customHeight="true" outlineLevel="0" collapsed="false">
      <c r="N381" s="113"/>
      <c r="O381" s="113"/>
      <c r="P381" s="113"/>
      <c r="Q381" s="113"/>
      <c r="R381" s="113"/>
      <c r="S381" s="113"/>
      <c r="T381" s="113"/>
      <c r="U381" s="113"/>
      <c r="V381" s="113"/>
      <c r="W381" s="113"/>
      <c r="X381" s="113"/>
    </row>
    <row r="382" customFormat="false" ht="15.75" hidden="false" customHeight="true" outlineLevel="0" collapsed="false">
      <c r="N382" s="113"/>
      <c r="O382" s="113"/>
      <c r="P382" s="113"/>
      <c r="Q382" s="113"/>
      <c r="R382" s="113"/>
      <c r="S382" s="113"/>
      <c r="T382" s="113"/>
      <c r="U382" s="113"/>
      <c r="V382" s="113"/>
      <c r="W382" s="113"/>
      <c r="X382" s="113"/>
    </row>
    <row r="383" customFormat="false" ht="15.75" hidden="false" customHeight="true" outlineLevel="0" collapsed="false">
      <c r="N383" s="113"/>
      <c r="O383" s="113"/>
      <c r="P383" s="113"/>
      <c r="Q383" s="113"/>
      <c r="R383" s="113"/>
      <c r="S383" s="113"/>
      <c r="T383" s="113"/>
      <c r="U383" s="113"/>
      <c r="V383" s="113"/>
      <c r="W383" s="113"/>
      <c r="X383" s="113"/>
    </row>
    <row r="384" customFormat="false" ht="15.75" hidden="false" customHeight="true" outlineLevel="0" collapsed="false">
      <c r="N384" s="113"/>
      <c r="O384" s="113"/>
      <c r="P384" s="113"/>
      <c r="Q384" s="113"/>
      <c r="R384" s="113"/>
      <c r="S384" s="113"/>
      <c r="T384" s="113"/>
      <c r="U384" s="113"/>
      <c r="V384" s="113"/>
      <c r="W384" s="113"/>
      <c r="X384" s="113"/>
    </row>
    <row r="385" customFormat="false" ht="15.75" hidden="false" customHeight="true" outlineLevel="0" collapsed="false">
      <c r="N385" s="113"/>
      <c r="O385" s="113"/>
      <c r="P385" s="113"/>
      <c r="Q385" s="113"/>
      <c r="R385" s="113"/>
      <c r="S385" s="113"/>
      <c r="T385" s="113"/>
      <c r="U385" s="113"/>
      <c r="V385" s="113"/>
      <c r="W385" s="113"/>
      <c r="X385" s="113"/>
    </row>
    <row r="386" customFormat="false" ht="15.75" hidden="false" customHeight="true" outlineLevel="0" collapsed="false">
      <c r="N386" s="113"/>
      <c r="O386" s="113"/>
      <c r="P386" s="113"/>
      <c r="Q386" s="113"/>
      <c r="R386" s="113"/>
      <c r="S386" s="113"/>
      <c r="T386" s="113"/>
      <c r="U386" s="113"/>
      <c r="V386" s="113"/>
      <c r="W386" s="113"/>
      <c r="X386" s="113"/>
    </row>
    <row r="387" customFormat="false" ht="15.75" hidden="false" customHeight="true" outlineLevel="0" collapsed="false">
      <c r="N387" s="113"/>
      <c r="O387" s="113"/>
      <c r="P387" s="113"/>
      <c r="Q387" s="113"/>
      <c r="R387" s="113"/>
      <c r="S387" s="113"/>
      <c r="T387" s="113"/>
      <c r="U387" s="113"/>
      <c r="V387" s="113"/>
      <c r="W387" s="113"/>
      <c r="X387" s="113"/>
    </row>
    <row r="388" customFormat="false" ht="15.75" hidden="false" customHeight="true" outlineLevel="0" collapsed="false">
      <c r="N388" s="113"/>
      <c r="O388" s="113"/>
      <c r="P388" s="113"/>
      <c r="Q388" s="113"/>
      <c r="R388" s="113"/>
      <c r="S388" s="113"/>
      <c r="T388" s="113"/>
      <c r="U388" s="113"/>
      <c r="V388" s="113"/>
      <c r="W388" s="113"/>
      <c r="X388" s="113"/>
    </row>
    <row r="389" customFormat="false" ht="15.75" hidden="false" customHeight="true" outlineLevel="0" collapsed="false">
      <c r="N389" s="113"/>
      <c r="O389" s="113"/>
      <c r="P389" s="113"/>
      <c r="Q389" s="113"/>
      <c r="R389" s="113"/>
      <c r="S389" s="113"/>
      <c r="T389" s="113"/>
      <c r="U389" s="113"/>
      <c r="V389" s="113"/>
      <c r="W389" s="113"/>
      <c r="X389" s="113"/>
    </row>
    <row r="390" customFormat="false" ht="15.75" hidden="false" customHeight="true" outlineLevel="0" collapsed="false">
      <c r="N390" s="113"/>
      <c r="O390" s="113"/>
      <c r="P390" s="113"/>
      <c r="Q390" s="113"/>
      <c r="R390" s="113"/>
      <c r="S390" s="113"/>
      <c r="T390" s="113"/>
      <c r="U390" s="113"/>
      <c r="V390" s="113"/>
      <c r="W390" s="113"/>
      <c r="X390" s="113"/>
    </row>
    <row r="391" customFormat="false" ht="15.75" hidden="false" customHeight="true" outlineLevel="0" collapsed="false">
      <c r="N391" s="113"/>
      <c r="O391" s="113"/>
      <c r="P391" s="113"/>
      <c r="Q391" s="113"/>
      <c r="R391" s="113"/>
      <c r="S391" s="113"/>
      <c r="T391" s="113"/>
      <c r="U391" s="113"/>
      <c r="V391" s="113"/>
      <c r="W391" s="113"/>
      <c r="X391" s="113"/>
    </row>
    <row r="392" customFormat="false" ht="15.75" hidden="false" customHeight="true" outlineLevel="0" collapsed="false">
      <c r="N392" s="113"/>
      <c r="O392" s="113"/>
      <c r="P392" s="113"/>
      <c r="Q392" s="113"/>
      <c r="R392" s="113"/>
      <c r="S392" s="113"/>
      <c r="T392" s="113"/>
      <c r="U392" s="113"/>
      <c r="V392" s="113"/>
      <c r="W392" s="113"/>
      <c r="X392" s="113"/>
    </row>
    <row r="393" customFormat="false" ht="15.75" hidden="false" customHeight="true" outlineLevel="0" collapsed="false">
      <c r="N393" s="113"/>
      <c r="O393" s="113"/>
      <c r="P393" s="113"/>
      <c r="Q393" s="113"/>
      <c r="R393" s="113"/>
      <c r="S393" s="113"/>
      <c r="T393" s="113"/>
      <c r="U393" s="113"/>
      <c r="V393" s="113"/>
      <c r="W393" s="113"/>
      <c r="X393" s="113"/>
    </row>
    <row r="394" customFormat="false" ht="15.75" hidden="false" customHeight="true" outlineLevel="0" collapsed="false">
      <c r="N394" s="113"/>
      <c r="O394" s="113"/>
      <c r="P394" s="113"/>
      <c r="Q394" s="113"/>
      <c r="R394" s="113"/>
      <c r="S394" s="113"/>
      <c r="T394" s="113"/>
      <c r="U394" s="113"/>
      <c r="V394" s="113"/>
      <c r="W394" s="113"/>
      <c r="X394" s="113"/>
    </row>
    <row r="395" customFormat="false" ht="15.75" hidden="false" customHeight="true" outlineLevel="0" collapsed="false">
      <c r="N395" s="113"/>
      <c r="O395" s="113"/>
      <c r="P395" s="113"/>
      <c r="Q395" s="113"/>
      <c r="R395" s="113"/>
      <c r="S395" s="113"/>
      <c r="T395" s="113"/>
      <c r="U395" s="113"/>
      <c r="V395" s="113"/>
      <c r="W395" s="113"/>
      <c r="X395" s="113"/>
    </row>
    <row r="396" customFormat="false" ht="15.75" hidden="false" customHeight="true" outlineLevel="0" collapsed="false">
      <c r="N396" s="113"/>
      <c r="O396" s="113"/>
      <c r="P396" s="113"/>
      <c r="Q396" s="113"/>
      <c r="R396" s="113"/>
      <c r="S396" s="113"/>
      <c r="T396" s="113"/>
      <c r="U396" s="113"/>
      <c r="V396" s="113"/>
      <c r="W396" s="113"/>
      <c r="X396" s="113"/>
    </row>
    <row r="397" customFormat="false" ht="15.75" hidden="false" customHeight="true" outlineLevel="0" collapsed="false">
      <c r="N397" s="113"/>
      <c r="O397" s="113"/>
      <c r="P397" s="113"/>
      <c r="Q397" s="113"/>
      <c r="R397" s="113"/>
      <c r="S397" s="113"/>
      <c r="T397" s="113"/>
      <c r="U397" s="113"/>
      <c r="V397" s="113"/>
      <c r="W397" s="113"/>
      <c r="X397" s="113"/>
    </row>
    <row r="398" customFormat="false" ht="15.75" hidden="false" customHeight="true" outlineLevel="0" collapsed="false">
      <c r="N398" s="113"/>
      <c r="O398" s="113"/>
      <c r="P398" s="113"/>
      <c r="Q398" s="113"/>
      <c r="R398" s="113"/>
      <c r="S398" s="113"/>
      <c r="T398" s="113"/>
      <c r="U398" s="113"/>
      <c r="V398" s="113"/>
      <c r="W398" s="113"/>
      <c r="X398" s="113"/>
    </row>
    <row r="399" customFormat="false" ht="15.75" hidden="false" customHeight="true" outlineLevel="0" collapsed="false">
      <c r="N399" s="113"/>
      <c r="O399" s="113"/>
      <c r="P399" s="113"/>
      <c r="Q399" s="113"/>
      <c r="R399" s="113"/>
      <c r="S399" s="113"/>
      <c r="T399" s="113"/>
      <c r="U399" s="113"/>
      <c r="V399" s="113"/>
      <c r="W399" s="113"/>
      <c r="X399" s="113"/>
    </row>
    <row r="400" customFormat="false" ht="15.75" hidden="false" customHeight="true" outlineLevel="0" collapsed="false">
      <c r="N400" s="113"/>
      <c r="O400" s="113"/>
      <c r="P400" s="113"/>
      <c r="Q400" s="113"/>
      <c r="R400" s="113"/>
      <c r="S400" s="113"/>
      <c r="T400" s="113"/>
      <c r="U400" s="113"/>
      <c r="V400" s="113"/>
      <c r="W400" s="113"/>
      <c r="X400" s="113"/>
    </row>
    <row r="401" customFormat="false" ht="15.75" hidden="false" customHeight="true" outlineLevel="0" collapsed="false">
      <c r="N401" s="113"/>
      <c r="O401" s="113"/>
      <c r="P401" s="113"/>
      <c r="Q401" s="113"/>
      <c r="R401" s="113"/>
      <c r="S401" s="113"/>
      <c r="T401" s="113"/>
      <c r="U401" s="113"/>
      <c r="V401" s="113"/>
      <c r="W401" s="113"/>
      <c r="X401" s="113"/>
    </row>
    <row r="402" customFormat="false" ht="15.75" hidden="false" customHeight="true" outlineLevel="0" collapsed="false">
      <c r="N402" s="113"/>
      <c r="O402" s="113"/>
      <c r="P402" s="113"/>
      <c r="Q402" s="113"/>
      <c r="R402" s="113"/>
      <c r="S402" s="113"/>
      <c r="T402" s="113"/>
      <c r="U402" s="113"/>
      <c r="V402" s="113"/>
      <c r="W402" s="113"/>
      <c r="X402" s="113"/>
    </row>
    <row r="403" customFormat="false" ht="15.75" hidden="false" customHeight="true" outlineLevel="0" collapsed="false">
      <c r="N403" s="113"/>
      <c r="O403" s="113"/>
      <c r="P403" s="113"/>
      <c r="Q403" s="113"/>
      <c r="R403" s="113"/>
      <c r="S403" s="113"/>
      <c r="T403" s="113"/>
      <c r="U403" s="113"/>
      <c r="V403" s="113"/>
      <c r="W403" s="113"/>
      <c r="X403" s="113"/>
    </row>
    <row r="404" customFormat="false" ht="15.75" hidden="false" customHeight="true" outlineLevel="0" collapsed="false">
      <c r="N404" s="113"/>
      <c r="O404" s="113"/>
      <c r="P404" s="113"/>
      <c r="Q404" s="113"/>
      <c r="R404" s="113"/>
      <c r="S404" s="113"/>
      <c r="T404" s="113"/>
      <c r="U404" s="113"/>
      <c r="V404" s="113"/>
      <c r="W404" s="113"/>
      <c r="X404" s="113"/>
    </row>
    <row r="405" customFormat="false" ht="15.75" hidden="false" customHeight="true" outlineLevel="0" collapsed="false">
      <c r="N405" s="113"/>
      <c r="O405" s="113"/>
      <c r="P405" s="113"/>
      <c r="Q405" s="113"/>
      <c r="R405" s="113"/>
      <c r="S405" s="113"/>
      <c r="T405" s="113"/>
      <c r="U405" s="113"/>
      <c r="V405" s="113"/>
      <c r="W405" s="113"/>
      <c r="X405" s="113"/>
    </row>
    <row r="406" customFormat="false" ht="15.75" hidden="false" customHeight="true" outlineLevel="0" collapsed="false">
      <c r="N406" s="113"/>
      <c r="O406" s="113"/>
      <c r="P406" s="113"/>
      <c r="Q406" s="113"/>
      <c r="R406" s="113"/>
      <c r="S406" s="113"/>
      <c r="T406" s="113"/>
      <c r="U406" s="113"/>
      <c r="V406" s="113"/>
      <c r="W406" s="113"/>
      <c r="X406" s="113"/>
    </row>
    <row r="407" customFormat="false" ht="15.75" hidden="false" customHeight="true" outlineLevel="0" collapsed="false">
      <c r="N407" s="113"/>
      <c r="O407" s="113"/>
      <c r="P407" s="113"/>
      <c r="Q407" s="113"/>
      <c r="R407" s="113"/>
      <c r="S407" s="113"/>
      <c r="T407" s="113"/>
      <c r="U407" s="113"/>
      <c r="V407" s="113"/>
      <c r="W407" s="113"/>
      <c r="X407" s="113"/>
    </row>
    <row r="408" customFormat="false" ht="15.75" hidden="false" customHeight="true" outlineLevel="0" collapsed="false">
      <c r="N408" s="113"/>
      <c r="O408" s="113"/>
      <c r="P408" s="113"/>
      <c r="Q408" s="113"/>
      <c r="R408" s="113"/>
      <c r="S408" s="113"/>
      <c r="T408" s="113"/>
      <c r="U408" s="113"/>
      <c r="V408" s="113"/>
      <c r="W408" s="113"/>
      <c r="X408" s="113"/>
    </row>
    <row r="409" customFormat="false" ht="15.75" hidden="false" customHeight="true" outlineLevel="0" collapsed="false">
      <c r="N409" s="113"/>
      <c r="O409" s="113"/>
      <c r="P409" s="113"/>
      <c r="Q409" s="113"/>
      <c r="R409" s="113"/>
      <c r="S409" s="113"/>
      <c r="T409" s="113"/>
      <c r="U409" s="113"/>
      <c r="V409" s="113"/>
      <c r="W409" s="113"/>
      <c r="X409" s="113"/>
    </row>
    <row r="410" customFormat="false" ht="15.75" hidden="false" customHeight="true" outlineLevel="0" collapsed="false">
      <c r="N410" s="113"/>
      <c r="O410" s="113"/>
      <c r="P410" s="113"/>
      <c r="Q410" s="113"/>
      <c r="R410" s="113"/>
      <c r="S410" s="113"/>
      <c r="T410" s="113"/>
      <c r="U410" s="113"/>
      <c r="V410" s="113"/>
      <c r="W410" s="113"/>
      <c r="X410" s="113"/>
    </row>
    <row r="411" customFormat="false" ht="15.75" hidden="false" customHeight="true" outlineLevel="0" collapsed="false">
      <c r="N411" s="113"/>
      <c r="O411" s="113"/>
      <c r="P411" s="113"/>
      <c r="Q411" s="113"/>
      <c r="R411" s="113"/>
      <c r="S411" s="113"/>
      <c r="T411" s="113"/>
      <c r="U411" s="113"/>
      <c r="V411" s="113"/>
      <c r="W411" s="113"/>
      <c r="X411" s="113"/>
    </row>
    <row r="412" customFormat="false" ht="15.75" hidden="false" customHeight="true" outlineLevel="0" collapsed="false">
      <c r="N412" s="113"/>
      <c r="O412" s="113"/>
      <c r="P412" s="113"/>
      <c r="Q412" s="113"/>
      <c r="R412" s="113"/>
      <c r="S412" s="113"/>
      <c r="T412" s="113"/>
      <c r="U412" s="113"/>
      <c r="V412" s="113"/>
      <c r="W412" s="113"/>
      <c r="X412" s="113"/>
    </row>
    <row r="413" customFormat="false" ht="15.75" hidden="false" customHeight="true" outlineLevel="0" collapsed="false">
      <c r="N413" s="113"/>
      <c r="O413" s="113"/>
      <c r="P413" s="113"/>
      <c r="Q413" s="113"/>
      <c r="R413" s="113"/>
      <c r="S413" s="113"/>
      <c r="T413" s="113"/>
      <c r="U413" s="113"/>
      <c r="V413" s="113"/>
      <c r="W413" s="113"/>
      <c r="X413" s="113"/>
    </row>
    <row r="414" customFormat="false" ht="15.75" hidden="false" customHeight="true" outlineLevel="0" collapsed="false">
      <c r="N414" s="113"/>
      <c r="O414" s="113"/>
      <c r="P414" s="113"/>
      <c r="Q414" s="113"/>
      <c r="R414" s="113"/>
      <c r="S414" s="113"/>
      <c r="T414" s="113"/>
      <c r="U414" s="113"/>
      <c r="V414" s="113"/>
      <c r="W414" s="113"/>
      <c r="X414" s="113"/>
    </row>
    <row r="415" customFormat="false" ht="15.75" hidden="false" customHeight="true" outlineLevel="0" collapsed="false">
      <c r="N415" s="113"/>
      <c r="O415" s="113"/>
      <c r="P415" s="113"/>
      <c r="Q415" s="113"/>
      <c r="R415" s="113"/>
      <c r="S415" s="113"/>
      <c r="T415" s="113"/>
      <c r="U415" s="113"/>
      <c r="V415" s="113"/>
      <c r="W415" s="113"/>
      <c r="X415" s="113"/>
    </row>
    <row r="416" customFormat="false" ht="15.75" hidden="false" customHeight="true" outlineLevel="0" collapsed="false">
      <c r="N416" s="113"/>
      <c r="O416" s="113"/>
      <c r="P416" s="113"/>
      <c r="Q416" s="113"/>
      <c r="R416" s="113"/>
      <c r="S416" s="113"/>
      <c r="T416" s="113"/>
      <c r="U416" s="113"/>
      <c r="V416" s="113"/>
      <c r="W416" s="113"/>
      <c r="X416" s="113"/>
    </row>
    <row r="417" customFormat="false" ht="15.75" hidden="false" customHeight="true" outlineLevel="0" collapsed="false">
      <c r="N417" s="113"/>
      <c r="O417" s="113"/>
      <c r="P417" s="113"/>
      <c r="Q417" s="113"/>
      <c r="R417" s="113"/>
      <c r="S417" s="113"/>
      <c r="T417" s="113"/>
      <c r="U417" s="113"/>
      <c r="V417" s="113"/>
      <c r="W417" s="113"/>
      <c r="X417" s="113"/>
    </row>
    <row r="418" customFormat="false" ht="15.75" hidden="false" customHeight="true" outlineLevel="0" collapsed="false">
      <c r="N418" s="113"/>
      <c r="O418" s="113"/>
      <c r="P418" s="113"/>
      <c r="Q418" s="113"/>
      <c r="R418" s="113"/>
      <c r="S418" s="113"/>
      <c r="T418" s="113"/>
      <c r="U418" s="113"/>
      <c r="V418" s="113"/>
      <c r="W418" s="113"/>
      <c r="X418" s="113"/>
    </row>
    <row r="419" customFormat="false" ht="15.75" hidden="false" customHeight="true" outlineLevel="0" collapsed="false">
      <c r="N419" s="113"/>
      <c r="O419" s="113"/>
      <c r="P419" s="113"/>
      <c r="Q419" s="113"/>
      <c r="R419" s="113"/>
      <c r="S419" s="113"/>
      <c r="T419" s="113"/>
      <c r="U419" s="113"/>
      <c r="V419" s="113"/>
      <c r="W419" s="113"/>
      <c r="X419" s="113"/>
    </row>
    <row r="420" customFormat="false" ht="15.75" hidden="false" customHeight="true" outlineLevel="0" collapsed="false">
      <c r="N420" s="113"/>
      <c r="O420" s="113"/>
      <c r="P420" s="113"/>
      <c r="Q420" s="113"/>
      <c r="R420" s="113"/>
      <c r="S420" s="113"/>
      <c r="T420" s="113"/>
      <c r="U420" s="113"/>
      <c r="V420" s="113"/>
      <c r="W420" s="113"/>
      <c r="X420" s="113"/>
    </row>
    <row r="421" customFormat="false" ht="15.75" hidden="false" customHeight="true" outlineLevel="0" collapsed="false">
      <c r="N421" s="113"/>
      <c r="O421" s="113"/>
      <c r="P421" s="113"/>
      <c r="Q421" s="113"/>
      <c r="R421" s="113"/>
      <c r="S421" s="113"/>
      <c r="T421" s="113"/>
      <c r="U421" s="113"/>
      <c r="V421" s="113"/>
      <c r="W421" s="113"/>
      <c r="X421" s="113"/>
    </row>
    <row r="422" customFormat="false" ht="15.75" hidden="false" customHeight="true" outlineLevel="0" collapsed="false">
      <c r="N422" s="113"/>
      <c r="O422" s="113"/>
      <c r="P422" s="113"/>
      <c r="Q422" s="113"/>
      <c r="R422" s="113"/>
      <c r="S422" s="113"/>
      <c r="T422" s="113"/>
      <c r="U422" s="113"/>
      <c r="V422" s="113"/>
      <c r="W422" s="113"/>
      <c r="X422" s="113"/>
    </row>
    <row r="423" customFormat="false" ht="15.75" hidden="false" customHeight="true" outlineLevel="0" collapsed="false">
      <c r="N423" s="113"/>
      <c r="O423" s="113"/>
      <c r="P423" s="113"/>
      <c r="Q423" s="113"/>
      <c r="R423" s="113"/>
      <c r="S423" s="113"/>
      <c r="T423" s="113"/>
      <c r="U423" s="113"/>
      <c r="V423" s="113"/>
      <c r="W423" s="113"/>
      <c r="X423" s="113"/>
    </row>
    <row r="424" customFormat="false" ht="15.75" hidden="false" customHeight="true" outlineLevel="0" collapsed="false">
      <c r="N424" s="113"/>
      <c r="O424" s="113"/>
      <c r="P424" s="113"/>
      <c r="Q424" s="113"/>
      <c r="R424" s="113"/>
      <c r="S424" s="113"/>
      <c r="T424" s="113"/>
      <c r="U424" s="113"/>
      <c r="V424" s="113"/>
      <c r="W424" s="113"/>
      <c r="X424" s="113"/>
    </row>
    <row r="425" customFormat="false" ht="15.75" hidden="false" customHeight="true" outlineLevel="0" collapsed="false">
      <c r="N425" s="113"/>
      <c r="O425" s="113"/>
      <c r="P425" s="113"/>
      <c r="Q425" s="113"/>
      <c r="R425" s="113"/>
      <c r="S425" s="113"/>
      <c r="T425" s="113"/>
      <c r="U425" s="113"/>
      <c r="V425" s="113"/>
      <c r="W425" s="113"/>
      <c r="X425" s="113"/>
    </row>
    <row r="426" customFormat="false" ht="15.75" hidden="false" customHeight="true" outlineLevel="0" collapsed="false">
      <c r="N426" s="113"/>
      <c r="O426" s="113"/>
      <c r="P426" s="113"/>
      <c r="Q426" s="113"/>
      <c r="R426" s="113"/>
      <c r="S426" s="113"/>
      <c r="T426" s="113"/>
      <c r="U426" s="113"/>
      <c r="V426" s="113"/>
      <c r="W426" s="113"/>
      <c r="X426" s="113"/>
    </row>
    <row r="427" customFormat="false" ht="15.75" hidden="false" customHeight="true" outlineLevel="0" collapsed="false">
      <c r="N427" s="113"/>
      <c r="O427" s="113"/>
      <c r="P427" s="113"/>
      <c r="Q427" s="113"/>
      <c r="R427" s="113"/>
      <c r="S427" s="113"/>
      <c r="T427" s="113"/>
      <c r="U427" s="113"/>
      <c r="V427" s="113"/>
      <c r="W427" s="113"/>
      <c r="X427" s="113"/>
    </row>
    <row r="428" customFormat="false" ht="15.75" hidden="false" customHeight="true" outlineLevel="0" collapsed="false">
      <c r="N428" s="113"/>
      <c r="O428" s="113"/>
      <c r="P428" s="113"/>
      <c r="Q428" s="113"/>
      <c r="R428" s="113"/>
      <c r="S428" s="113"/>
      <c r="T428" s="113"/>
      <c r="U428" s="113"/>
      <c r="V428" s="113"/>
      <c r="W428" s="113"/>
      <c r="X428" s="113"/>
    </row>
    <row r="429" customFormat="false" ht="15.75" hidden="false" customHeight="true" outlineLevel="0" collapsed="false">
      <c r="N429" s="113"/>
      <c r="O429" s="113"/>
      <c r="P429" s="113"/>
      <c r="Q429" s="113"/>
      <c r="R429" s="113"/>
      <c r="S429" s="113"/>
      <c r="T429" s="113"/>
      <c r="U429" s="113"/>
      <c r="V429" s="113"/>
      <c r="W429" s="113"/>
      <c r="X429" s="113"/>
    </row>
    <row r="430" customFormat="false" ht="15.75" hidden="false" customHeight="true" outlineLevel="0" collapsed="false">
      <c r="N430" s="113"/>
      <c r="O430" s="113"/>
      <c r="P430" s="113"/>
      <c r="Q430" s="113"/>
      <c r="R430" s="113"/>
      <c r="S430" s="113"/>
      <c r="T430" s="113"/>
      <c r="U430" s="113"/>
      <c r="V430" s="113"/>
      <c r="W430" s="113"/>
      <c r="X430" s="113"/>
    </row>
    <row r="431" customFormat="false" ht="15.75" hidden="false" customHeight="true" outlineLevel="0" collapsed="false">
      <c r="N431" s="113"/>
      <c r="O431" s="113"/>
      <c r="P431" s="113"/>
      <c r="Q431" s="113"/>
      <c r="R431" s="113"/>
      <c r="S431" s="113"/>
      <c r="T431" s="113"/>
      <c r="U431" s="113"/>
      <c r="V431" s="113"/>
      <c r="W431" s="113"/>
      <c r="X431" s="113"/>
    </row>
    <row r="432" customFormat="false" ht="15.75" hidden="false" customHeight="true" outlineLevel="0" collapsed="false">
      <c r="N432" s="113"/>
      <c r="O432" s="113"/>
      <c r="P432" s="113"/>
      <c r="Q432" s="113"/>
      <c r="R432" s="113"/>
      <c r="S432" s="113"/>
      <c r="T432" s="113"/>
      <c r="U432" s="113"/>
      <c r="V432" s="113"/>
      <c r="W432" s="113"/>
      <c r="X432" s="113"/>
    </row>
    <row r="433" customFormat="false" ht="15.75" hidden="false" customHeight="true" outlineLevel="0" collapsed="false">
      <c r="N433" s="113"/>
      <c r="O433" s="113"/>
      <c r="P433" s="113"/>
      <c r="Q433" s="113"/>
      <c r="R433" s="113"/>
      <c r="S433" s="113"/>
      <c r="T433" s="113"/>
      <c r="U433" s="113"/>
      <c r="V433" s="113"/>
      <c r="W433" s="113"/>
      <c r="X433" s="113"/>
    </row>
    <row r="434" customFormat="false" ht="15.75" hidden="false" customHeight="true" outlineLevel="0" collapsed="false">
      <c r="N434" s="113"/>
      <c r="O434" s="113"/>
      <c r="P434" s="113"/>
      <c r="Q434" s="113"/>
      <c r="R434" s="113"/>
      <c r="S434" s="113"/>
      <c r="T434" s="113"/>
      <c r="U434" s="113"/>
      <c r="V434" s="113"/>
      <c r="W434" s="113"/>
      <c r="X434" s="113"/>
    </row>
    <row r="435" customFormat="false" ht="15.75" hidden="false" customHeight="true" outlineLevel="0" collapsed="false">
      <c r="N435" s="113"/>
      <c r="O435" s="113"/>
      <c r="P435" s="113"/>
      <c r="Q435" s="113"/>
      <c r="R435" s="113"/>
      <c r="S435" s="113"/>
      <c r="T435" s="113"/>
      <c r="U435" s="113"/>
      <c r="V435" s="113"/>
      <c r="W435" s="113"/>
      <c r="X435" s="113"/>
    </row>
    <row r="436" customFormat="false" ht="15.75" hidden="false" customHeight="true" outlineLevel="0" collapsed="false">
      <c r="N436" s="113"/>
      <c r="O436" s="113"/>
      <c r="P436" s="113"/>
      <c r="Q436" s="113"/>
      <c r="R436" s="113"/>
      <c r="S436" s="113"/>
      <c r="T436" s="113"/>
      <c r="U436" s="113"/>
      <c r="V436" s="113"/>
      <c r="W436" s="113"/>
      <c r="X436" s="113"/>
    </row>
    <row r="437" customFormat="false" ht="15.75" hidden="false" customHeight="true" outlineLevel="0" collapsed="false">
      <c r="N437" s="113"/>
      <c r="O437" s="113"/>
      <c r="P437" s="113"/>
      <c r="Q437" s="113"/>
      <c r="R437" s="113"/>
      <c r="S437" s="113"/>
      <c r="T437" s="113"/>
      <c r="U437" s="113"/>
      <c r="V437" s="113"/>
      <c r="W437" s="113"/>
      <c r="X437" s="113"/>
    </row>
    <row r="438" customFormat="false" ht="15.75" hidden="false" customHeight="true" outlineLevel="0" collapsed="false">
      <c r="N438" s="113"/>
      <c r="O438" s="113"/>
      <c r="P438" s="113"/>
      <c r="Q438" s="113"/>
      <c r="R438" s="113"/>
      <c r="S438" s="113"/>
      <c r="T438" s="113"/>
      <c r="U438" s="113"/>
      <c r="V438" s="113"/>
      <c r="W438" s="113"/>
      <c r="X438" s="113"/>
    </row>
    <row r="439" customFormat="false" ht="15.75" hidden="false" customHeight="true" outlineLevel="0" collapsed="false">
      <c r="N439" s="113"/>
      <c r="O439" s="113"/>
      <c r="P439" s="113"/>
      <c r="Q439" s="113"/>
      <c r="R439" s="113"/>
      <c r="S439" s="113"/>
      <c r="T439" s="113"/>
      <c r="U439" s="113"/>
      <c r="V439" s="113"/>
      <c r="W439" s="113"/>
      <c r="X439" s="113"/>
    </row>
    <row r="440" customFormat="false" ht="15.75" hidden="false" customHeight="true" outlineLevel="0" collapsed="false">
      <c r="N440" s="113"/>
      <c r="O440" s="113"/>
      <c r="P440" s="113"/>
      <c r="Q440" s="113"/>
      <c r="R440" s="113"/>
      <c r="S440" s="113"/>
      <c r="T440" s="113"/>
      <c r="U440" s="113"/>
      <c r="V440" s="113"/>
      <c r="W440" s="113"/>
      <c r="X440" s="113"/>
    </row>
    <row r="441" customFormat="false" ht="15.75" hidden="false" customHeight="true" outlineLevel="0" collapsed="false">
      <c r="N441" s="113"/>
      <c r="O441" s="113"/>
      <c r="P441" s="113"/>
      <c r="Q441" s="113"/>
      <c r="R441" s="113"/>
      <c r="S441" s="113"/>
      <c r="T441" s="113"/>
      <c r="U441" s="113"/>
      <c r="V441" s="113"/>
      <c r="W441" s="113"/>
      <c r="X441" s="113"/>
    </row>
    <row r="442" customFormat="false" ht="15.75" hidden="false" customHeight="true" outlineLevel="0" collapsed="false">
      <c r="N442" s="113"/>
      <c r="O442" s="113"/>
      <c r="P442" s="113"/>
      <c r="Q442" s="113"/>
      <c r="R442" s="113"/>
      <c r="S442" s="113"/>
      <c r="T442" s="113"/>
      <c r="U442" s="113"/>
      <c r="V442" s="113"/>
      <c r="W442" s="113"/>
      <c r="X442" s="113"/>
    </row>
    <row r="443" customFormat="false" ht="15.75" hidden="false" customHeight="true" outlineLevel="0" collapsed="false">
      <c r="N443" s="113"/>
      <c r="O443" s="113"/>
      <c r="P443" s="113"/>
      <c r="Q443" s="113"/>
      <c r="R443" s="113"/>
      <c r="S443" s="113"/>
      <c r="T443" s="113"/>
      <c r="U443" s="113"/>
      <c r="V443" s="113"/>
      <c r="W443" s="113"/>
      <c r="X443" s="113"/>
    </row>
    <row r="444" customFormat="false" ht="15.75" hidden="false" customHeight="true" outlineLevel="0" collapsed="false">
      <c r="N444" s="113"/>
      <c r="O444" s="113"/>
      <c r="P444" s="113"/>
      <c r="Q444" s="113"/>
      <c r="R444" s="113"/>
      <c r="S444" s="113"/>
      <c r="T444" s="113"/>
      <c r="U444" s="113"/>
      <c r="V444" s="113"/>
      <c r="W444" s="113"/>
      <c r="X444" s="113"/>
    </row>
    <row r="445" customFormat="false" ht="15.75" hidden="false" customHeight="true" outlineLevel="0" collapsed="false">
      <c r="N445" s="113"/>
      <c r="O445" s="113"/>
      <c r="P445" s="113"/>
      <c r="Q445" s="113"/>
      <c r="R445" s="113"/>
      <c r="S445" s="113"/>
      <c r="T445" s="113"/>
      <c r="U445" s="113"/>
      <c r="V445" s="113"/>
      <c r="W445" s="113"/>
      <c r="X445" s="113"/>
    </row>
    <row r="446" customFormat="false" ht="15.75" hidden="false" customHeight="true" outlineLevel="0" collapsed="false">
      <c r="N446" s="113"/>
      <c r="O446" s="113"/>
      <c r="P446" s="113"/>
      <c r="Q446" s="113"/>
      <c r="R446" s="113"/>
      <c r="S446" s="113"/>
      <c r="T446" s="113"/>
      <c r="U446" s="113"/>
      <c r="V446" s="113"/>
      <c r="W446" s="113"/>
      <c r="X446" s="113"/>
    </row>
    <row r="447" customFormat="false" ht="15.75" hidden="false" customHeight="true" outlineLevel="0" collapsed="false">
      <c r="N447" s="113"/>
      <c r="O447" s="113"/>
      <c r="P447" s="113"/>
      <c r="Q447" s="113"/>
      <c r="R447" s="113"/>
      <c r="S447" s="113"/>
      <c r="T447" s="113"/>
      <c r="U447" s="113"/>
      <c r="V447" s="113"/>
      <c r="W447" s="113"/>
      <c r="X447" s="113"/>
    </row>
    <row r="448" customFormat="false" ht="15.75" hidden="false" customHeight="true" outlineLevel="0" collapsed="false">
      <c r="N448" s="113"/>
      <c r="O448" s="113"/>
      <c r="P448" s="113"/>
      <c r="Q448" s="113"/>
      <c r="R448" s="113"/>
      <c r="S448" s="113"/>
      <c r="T448" s="113"/>
      <c r="U448" s="113"/>
      <c r="V448" s="113"/>
      <c r="W448" s="113"/>
      <c r="X448" s="113"/>
    </row>
    <row r="449" customFormat="false" ht="15.75" hidden="false" customHeight="true" outlineLevel="0" collapsed="false">
      <c r="N449" s="113"/>
      <c r="O449" s="113"/>
      <c r="P449" s="113"/>
      <c r="Q449" s="113"/>
      <c r="R449" s="113"/>
      <c r="S449" s="113"/>
      <c r="T449" s="113"/>
      <c r="U449" s="113"/>
      <c r="V449" s="113"/>
      <c r="W449" s="113"/>
      <c r="X449" s="113"/>
    </row>
    <row r="450" customFormat="false" ht="15.75" hidden="false" customHeight="true" outlineLevel="0" collapsed="false">
      <c r="N450" s="113"/>
      <c r="O450" s="113"/>
      <c r="P450" s="113"/>
      <c r="Q450" s="113"/>
      <c r="R450" s="113"/>
      <c r="S450" s="113"/>
      <c r="T450" s="113"/>
      <c r="U450" s="113"/>
      <c r="V450" s="113"/>
      <c r="W450" s="113"/>
      <c r="X450" s="113"/>
    </row>
    <row r="451" customFormat="false" ht="15.75" hidden="false" customHeight="true" outlineLevel="0" collapsed="false">
      <c r="N451" s="113"/>
      <c r="O451" s="113"/>
      <c r="P451" s="113"/>
      <c r="Q451" s="113"/>
      <c r="R451" s="113"/>
      <c r="S451" s="113"/>
      <c r="T451" s="113"/>
      <c r="U451" s="113"/>
      <c r="V451" s="113"/>
      <c r="W451" s="113"/>
      <c r="X451" s="113"/>
    </row>
    <row r="452" customFormat="false" ht="15.75" hidden="false" customHeight="true" outlineLevel="0" collapsed="false">
      <c r="N452" s="113"/>
      <c r="O452" s="113"/>
      <c r="P452" s="113"/>
      <c r="Q452" s="113"/>
      <c r="R452" s="113"/>
      <c r="S452" s="113"/>
      <c r="T452" s="113"/>
      <c r="U452" s="113"/>
      <c r="V452" s="113"/>
      <c r="W452" s="113"/>
      <c r="X452" s="113"/>
    </row>
    <row r="453" customFormat="false" ht="15.75" hidden="false" customHeight="true" outlineLevel="0" collapsed="false">
      <c r="N453" s="113"/>
      <c r="O453" s="113"/>
      <c r="P453" s="113"/>
      <c r="Q453" s="113"/>
      <c r="R453" s="113"/>
      <c r="S453" s="113"/>
      <c r="T453" s="113"/>
      <c r="U453" s="113"/>
      <c r="V453" s="113"/>
      <c r="W453" s="113"/>
      <c r="X453" s="113"/>
    </row>
    <row r="454" customFormat="false" ht="15.75" hidden="false" customHeight="true" outlineLevel="0" collapsed="false">
      <c r="N454" s="113"/>
      <c r="O454" s="113"/>
      <c r="P454" s="113"/>
      <c r="Q454" s="113"/>
      <c r="R454" s="113"/>
      <c r="S454" s="113"/>
      <c r="T454" s="113"/>
      <c r="U454" s="113"/>
      <c r="V454" s="113"/>
      <c r="W454" s="113"/>
      <c r="X454" s="113"/>
    </row>
    <row r="455" customFormat="false" ht="15.75" hidden="false" customHeight="true" outlineLevel="0" collapsed="false">
      <c r="N455" s="113"/>
      <c r="O455" s="113"/>
      <c r="P455" s="113"/>
      <c r="Q455" s="113"/>
      <c r="R455" s="113"/>
      <c r="S455" s="113"/>
      <c r="T455" s="113"/>
      <c r="U455" s="113"/>
      <c r="V455" s="113"/>
      <c r="W455" s="113"/>
      <c r="X455" s="113"/>
    </row>
    <row r="456" customFormat="false" ht="15.75" hidden="false" customHeight="true" outlineLevel="0" collapsed="false">
      <c r="N456" s="113"/>
      <c r="O456" s="113"/>
      <c r="P456" s="113"/>
      <c r="Q456" s="113"/>
      <c r="R456" s="113"/>
      <c r="S456" s="113"/>
      <c r="T456" s="113"/>
      <c r="U456" s="113"/>
      <c r="V456" s="113"/>
      <c r="W456" s="113"/>
      <c r="X456" s="113"/>
    </row>
    <row r="457" customFormat="false" ht="15.75" hidden="false" customHeight="true" outlineLevel="0" collapsed="false">
      <c r="N457" s="113"/>
      <c r="O457" s="113"/>
      <c r="P457" s="113"/>
      <c r="Q457" s="113"/>
      <c r="R457" s="113"/>
      <c r="S457" s="113"/>
      <c r="T457" s="113"/>
      <c r="U457" s="113"/>
      <c r="V457" s="113"/>
      <c r="W457" s="113"/>
      <c r="X457" s="113"/>
    </row>
    <row r="458" customFormat="false" ht="15.75" hidden="false" customHeight="true" outlineLevel="0" collapsed="false">
      <c r="N458" s="113"/>
      <c r="O458" s="113"/>
      <c r="P458" s="113"/>
      <c r="Q458" s="113"/>
      <c r="R458" s="113"/>
      <c r="S458" s="113"/>
      <c r="T458" s="113"/>
      <c r="U458" s="113"/>
      <c r="V458" s="113"/>
      <c r="W458" s="113"/>
      <c r="X458" s="113"/>
    </row>
    <row r="459" customFormat="false" ht="15.75" hidden="false" customHeight="true" outlineLevel="0" collapsed="false">
      <c r="N459" s="113"/>
      <c r="O459" s="113"/>
      <c r="P459" s="113"/>
      <c r="Q459" s="113"/>
      <c r="R459" s="113"/>
      <c r="S459" s="113"/>
      <c r="T459" s="113"/>
      <c r="U459" s="113"/>
      <c r="V459" s="113"/>
      <c r="W459" s="113"/>
      <c r="X459" s="113"/>
    </row>
    <row r="460" customFormat="false" ht="15.75" hidden="false" customHeight="true" outlineLevel="0" collapsed="false">
      <c r="N460" s="113"/>
      <c r="O460" s="113"/>
      <c r="P460" s="113"/>
      <c r="Q460" s="113"/>
      <c r="R460" s="113"/>
      <c r="S460" s="113"/>
      <c r="T460" s="113"/>
      <c r="U460" s="113"/>
      <c r="V460" s="113"/>
      <c r="W460" s="113"/>
      <c r="X460" s="113"/>
    </row>
    <row r="461" customFormat="false" ht="15.75" hidden="false" customHeight="true" outlineLevel="0" collapsed="false">
      <c r="N461" s="113"/>
      <c r="O461" s="113"/>
      <c r="P461" s="113"/>
      <c r="Q461" s="113"/>
      <c r="R461" s="113"/>
      <c r="S461" s="113"/>
      <c r="T461" s="113"/>
      <c r="U461" s="113"/>
      <c r="V461" s="113"/>
      <c r="W461" s="113"/>
      <c r="X461" s="113"/>
    </row>
    <row r="462" customFormat="false" ht="15.75" hidden="false" customHeight="true" outlineLevel="0" collapsed="false">
      <c r="N462" s="113"/>
      <c r="O462" s="113"/>
      <c r="P462" s="113"/>
      <c r="Q462" s="113"/>
      <c r="R462" s="113"/>
      <c r="S462" s="113"/>
      <c r="T462" s="113"/>
      <c r="U462" s="113"/>
      <c r="V462" s="113"/>
      <c r="W462" s="113"/>
      <c r="X462" s="113"/>
    </row>
    <row r="463" customFormat="false" ht="15.75" hidden="false" customHeight="true" outlineLevel="0" collapsed="false">
      <c r="N463" s="113"/>
      <c r="O463" s="113"/>
      <c r="P463" s="113"/>
      <c r="Q463" s="113"/>
      <c r="R463" s="113"/>
      <c r="S463" s="113"/>
      <c r="T463" s="113"/>
      <c r="U463" s="113"/>
      <c r="V463" s="113"/>
      <c r="W463" s="113"/>
      <c r="X463" s="113"/>
    </row>
    <row r="464" customFormat="false" ht="15.75" hidden="false" customHeight="true" outlineLevel="0" collapsed="false">
      <c r="N464" s="113"/>
      <c r="O464" s="113"/>
      <c r="P464" s="113"/>
      <c r="Q464" s="113"/>
      <c r="R464" s="113"/>
      <c r="S464" s="113"/>
      <c r="T464" s="113"/>
      <c r="U464" s="113"/>
      <c r="V464" s="113"/>
      <c r="W464" s="113"/>
      <c r="X464" s="113"/>
    </row>
    <row r="465" customFormat="false" ht="15.75" hidden="false" customHeight="true" outlineLevel="0" collapsed="false">
      <c r="N465" s="113"/>
      <c r="O465" s="113"/>
      <c r="P465" s="113"/>
      <c r="Q465" s="113"/>
      <c r="R465" s="113"/>
      <c r="S465" s="113"/>
      <c r="T465" s="113"/>
      <c r="U465" s="113"/>
      <c r="V465" s="113"/>
      <c r="W465" s="113"/>
      <c r="X465" s="113"/>
    </row>
    <row r="466" customFormat="false" ht="15.75" hidden="false" customHeight="true" outlineLevel="0" collapsed="false">
      <c r="N466" s="113"/>
      <c r="O466" s="113"/>
      <c r="P466" s="113"/>
      <c r="Q466" s="113"/>
      <c r="R466" s="113"/>
      <c r="S466" s="113"/>
      <c r="T466" s="113"/>
      <c r="U466" s="113"/>
      <c r="V466" s="113"/>
      <c r="W466" s="113"/>
      <c r="X466" s="113"/>
    </row>
    <row r="467" customFormat="false" ht="15.75" hidden="false" customHeight="true" outlineLevel="0" collapsed="false">
      <c r="N467" s="113"/>
      <c r="O467" s="113"/>
      <c r="P467" s="113"/>
      <c r="Q467" s="113"/>
      <c r="R467" s="113"/>
      <c r="S467" s="113"/>
      <c r="T467" s="113"/>
      <c r="U467" s="113"/>
      <c r="V467" s="113"/>
      <c r="W467" s="113"/>
      <c r="X467" s="113"/>
    </row>
    <row r="468" customFormat="false" ht="15.75" hidden="false" customHeight="true" outlineLevel="0" collapsed="false">
      <c r="N468" s="113"/>
      <c r="O468" s="113"/>
      <c r="P468" s="113"/>
      <c r="Q468" s="113"/>
      <c r="R468" s="113"/>
      <c r="S468" s="113"/>
      <c r="T468" s="113"/>
      <c r="U468" s="113"/>
      <c r="V468" s="113"/>
      <c r="W468" s="113"/>
      <c r="X468" s="113"/>
    </row>
    <row r="469" customFormat="false" ht="15.75" hidden="false" customHeight="true" outlineLevel="0" collapsed="false">
      <c r="N469" s="113"/>
      <c r="O469" s="113"/>
      <c r="P469" s="113"/>
      <c r="Q469" s="113"/>
      <c r="R469" s="113"/>
      <c r="S469" s="113"/>
      <c r="T469" s="113"/>
      <c r="U469" s="113"/>
      <c r="V469" s="113"/>
      <c r="W469" s="113"/>
      <c r="X469" s="113"/>
    </row>
    <row r="470" customFormat="false" ht="15.75" hidden="false" customHeight="true" outlineLevel="0" collapsed="false">
      <c r="N470" s="113"/>
      <c r="O470" s="113"/>
      <c r="P470" s="113"/>
      <c r="Q470" s="113"/>
      <c r="R470" s="113"/>
      <c r="S470" s="113"/>
      <c r="T470" s="113"/>
      <c r="U470" s="113"/>
      <c r="V470" s="113"/>
      <c r="W470" s="113"/>
      <c r="X470" s="113"/>
    </row>
    <row r="471" customFormat="false" ht="15.75" hidden="false" customHeight="true" outlineLevel="0" collapsed="false">
      <c r="N471" s="113"/>
      <c r="O471" s="113"/>
      <c r="P471" s="113"/>
      <c r="Q471" s="113"/>
      <c r="R471" s="113"/>
      <c r="S471" s="113"/>
      <c r="T471" s="113"/>
      <c r="U471" s="113"/>
      <c r="V471" s="113"/>
      <c r="W471" s="113"/>
      <c r="X471" s="113"/>
    </row>
    <row r="472" customFormat="false" ht="15.75" hidden="false" customHeight="true" outlineLevel="0" collapsed="false">
      <c r="N472" s="113"/>
      <c r="O472" s="113"/>
      <c r="P472" s="113"/>
      <c r="Q472" s="113"/>
      <c r="R472" s="113"/>
      <c r="S472" s="113"/>
      <c r="T472" s="113"/>
      <c r="U472" s="113"/>
      <c r="V472" s="113"/>
      <c r="W472" s="113"/>
      <c r="X472" s="113"/>
    </row>
    <row r="473" customFormat="false" ht="15.75" hidden="false" customHeight="true" outlineLevel="0" collapsed="false">
      <c r="N473" s="113"/>
      <c r="O473" s="113"/>
      <c r="P473" s="113"/>
      <c r="Q473" s="113"/>
      <c r="R473" s="113"/>
      <c r="S473" s="113"/>
      <c r="T473" s="113"/>
      <c r="U473" s="113"/>
      <c r="V473" s="113"/>
      <c r="W473" s="113"/>
      <c r="X473" s="113"/>
    </row>
    <row r="474" customFormat="false" ht="15.75" hidden="false" customHeight="true" outlineLevel="0" collapsed="false">
      <c r="N474" s="113"/>
      <c r="O474" s="113"/>
      <c r="P474" s="113"/>
      <c r="Q474" s="113"/>
      <c r="R474" s="113"/>
      <c r="S474" s="113"/>
      <c r="T474" s="113"/>
      <c r="U474" s="113"/>
      <c r="V474" s="113"/>
      <c r="W474" s="113"/>
      <c r="X474" s="113"/>
    </row>
    <row r="475" customFormat="false" ht="15.75" hidden="false" customHeight="true" outlineLevel="0" collapsed="false">
      <c r="N475" s="113"/>
      <c r="O475" s="113"/>
      <c r="P475" s="113"/>
      <c r="Q475" s="113"/>
      <c r="R475" s="113"/>
      <c r="S475" s="113"/>
      <c r="T475" s="113"/>
      <c r="U475" s="113"/>
      <c r="V475" s="113"/>
      <c r="W475" s="113"/>
      <c r="X475" s="113"/>
    </row>
    <row r="476" customFormat="false" ht="15.75" hidden="false" customHeight="true" outlineLevel="0" collapsed="false">
      <c r="N476" s="113"/>
      <c r="O476" s="113"/>
      <c r="P476" s="113"/>
      <c r="Q476" s="113"/>
      <c r="R476" s="113"/>
      <c r="S476" s="113"/>
      <c r="T476" s="113"/>
      <c r="U476" s="113"/>
      <c r="V476" s="113"/>
      <c r="W476" s="113"/>
      <c r="X476" s="113"/>
    </row>
    <row r="477" customFormat="false" ht="15.75" hidden="false" customHeight="true" outlineLevel="0" collapsed="false">
      <c r="N477" s="113"/>
      <c r="O477" s="113"/>
      <c r="P477" s="113"/>
      <c r="Q477" s="113"/>
      <c r="R477" s="113"/>
      <c r="S477" s="113"/>
      <c r="T477" s="113"/>
      <c r="U477" s="113"/>
      <c r="V477" s="113"/>
      <c r="W477" s="113"/>
      <c r="X477" s="113"/>
    </row>
    <row r="478" customFormat="false" ht="15.75" hidden="false" customHeight="true" outlineLevel="0" collapsed="false">
      <c r="N478" s="113"/>
      <c r="O478" s="113"/>
      <c r="P478" s="113"/>
      <c r="Q478" s="113"/>
      <c r="R478" s="113"/>
      <c r="S478" s="113"/>
      <c r="T478" s="113"/>
      <c r="U478" s="113"/>
      <c r="V478" s="113"/>
      <c r="W478" s="113"/>
      <c r="X478" s="113"/>
    </row>
    <row r="479" customFormat="false" ht="15.75" hidden="false" customHeight="true" outlineLevel="0" collapsed="false">
      <c r="N479" s="113"/>
      <c r="O479" s="113"/>
      <c r="P479" s="113"/>
      <c r="Q479" s="113"/>
      <c r="R479" s="113"/>
      <c r="S479" s="113"/>
      <c r="T479" s="113"/>
      <c r="U479" s="113"/>
      <c r="V479" s="113"/>
      <c r="W479" s="113"/>
      <c r="X479" s="113"/>
    </row>
    <row r="480" customFormat="false" ht="15.75" hidden="false" customHeight="true" outlineLevel="0" collapsed="false">
      <c r="N480" s="113"/>
      <c r="O480" s="113"/>
      <c r="P480" s="113"/>
      <c r="Q480" s="113"/>
      <c r="R480" s="113"/>
      <c r="S480" s="113"/>
      <c r="T480" s="113"/>
      <c r="U480" s="113"/>
      <c r="V480" s="113"/>
      <c r="W480" s="113"/>
      <c r="X480" s="113"/>
    </row>
    <row r="481" customFormat="false" ht="15.75" hidden="false" customHeight="true" outlineLevel="0" collapsed="false">
      <c r="N481" s="113"/>
      <c r="O481" s="113"/>
      <c r="P481" s="113"/>
      <c r="Q481" s="113"/>
      <c r="R481" s="113"/>
      <c r="S481" s="113"/>
      <c r="T481" s="113"/>
      <c r="U481" s="113"/>
      <c r="V481" s="113"/>
      <c r="W481" s="113"/>
      <c r="X481" s="113"/>
    </row>
    <row r="482" customFormat="false" ht="15.75" hidden="false" customHeight="true" outlineLevel="0" collapsed="false">
      <c r="N482" s="113"/>
      <c r="O482" s="113"/>
      <c r="P482" s="113"/>
      <c r="Q482" s="113"/>
      <c r="R482" s="113"/>
      <c r="S482" s="113"/>
      <c r="T482" s="113"/>
      <c r="U482" s="113"/>
      <c r="V482" s="113"/>
      <c r="W482" s="113"/>
      <c r="X482" s="113"/>
    </row>
    <row r="483" customFormat="false" ht="15.75" hidden="false" customHeight="true" outlineLevel="0" collapsed="false">
      <c r="N483" s="113"/>
      <c r="O483" s="113"/>
      <c r="P483" s="113"/>
      <c r="Q483" s="113"/>
      <c r="R483" s="113"/>
      <c r="S483" s="113"/>
      <c r="T483" s="113"/>
      <c r="U483" s="113"/>
      <c r="V483" s="113"/>
      <c r="W483" s="113"/>
      <c r="X483" s="113"/>
    </row>
    <row r="484" customFormat="false" ht="15.75" hidden="false" customHeight="true" outlineLevel="0" collapsed="false">
      <c r="N484" s="113"/>
      <c r="O484" s="113"/>
      <c r="P484" s="113"/>
      <c r="Q484" s="113"/>
      <c r="R484" s="113"/>
      <c r="S484" s="113"/>
      <c r="T484" s="113"/>
      <c r="U484" s="113"/>
      <c r="V484" s="113"/>
      <c r="W484" s="113"/>
      <c r="X484" s="113"/>
    </row>
    <row r="485" customFormat="false" ht="15.75" hidden="false" customHeight="true" outlineLevel="0" collapsed="false">
      <c r="N485" s="113"/>
      <c r="O485" s="113"/>
      <c r="P485" s="113"/>
      <c r="Q485" s="113"/>
      <c r="R485" s="113"/>
      <c r="S485" s="113"/>
      <c r="T485" s="113"/>
      <c r="U485" s="113"/>
      <c r="V485" s="113"/>
      <c r="W485" s="113"/>
      <c r="X485" s="113"/>
    </row>
    <row r="486" customFormat="false" ht="15.75" hidden="false" customHeight="true" outlineLevel="0" collapsed="false">
      <c r="N486" s="113"/>
      <c r="O486" s="113"/>
      <c r="P486" s="113"/>
      <c r="Q486" s="113"/>
      <c r="R486" s="113"/>
      <c r="S486" s="113"/>
      <c r="T486" s="113"/>
      <c r="U486" s="113"/>
      <c r="V486" s="113"/>
      <c r="W486" s="113"/>
      <c r="X486" s="113"/>
    </row>
    <row r="487" customFormat="false" ht="15.75" hidden="false" customHeight="true" outlineLevel="0" collapsed="false">
      <c r="N487" s="113"/>
      <c r="O487" s="113"/>
      <c r="P487" s="113"/>
      <c r="Q487" s="113"/>
      <c r="R487" s="113"/>
      <c r="S487" s="113"/>
      <c r="T487" s="113"/>
      <c r="U487" s="113"/>
      <c r="V487" s="113"/>
      <c r="W487" s="113"/>
      <c r="X487" s="113"/>
    </row>
    <row r="488" customFormat="false" ht="15.75" hidden="false" customHeight="true" outlineLevel="0" collapsed="false">
      <c r="N488" s="113"/>
      <c r="O488" s="113"/>
      <c r="P488" s="113"/>
      <c r="Q488" s="113"/>
      <c r="R488" s="113"/>
      <c r="S488" s="113"/>
      <c r="T488" s="113"/>
      <c r="U488" s="113"/>
      <c r="V488" s="113"/>
      <c r="W488" s="113"/>
      <c r="X488" s="113"/>
    </row>
    <row r="489" customFormat="false" ht="15.75" hidden="false" customHeight="true" outlineLevel="0" collapsed="false">
      <c r="N489" s="113"/>
      <c r="O489" s="113"/>
      <c r="P489" s="113"/>
      <c r="Q489" s="113"/>
      <c r="R489" s="113"/>
      <c r="S489" s="113"/>
      <c r="T489" s="113"/>
      <c r="U489" s="113"/>
      <c r="V489" s="113"/>
      <c r="W489" s="113"/>
      <c r="X489" s="113"/>
    </row>
    <row r="490" customFormat="false" ht="15.75" hidden="false" customHeight="true" outlineLevel="0" collapsed="false">
      <c r="N490" s="113"/>
      <c r="O490" s="113"/>
      <c r="P490" s="113"/>
      <c r="Q490" s="113"/>
      <c r="R490" s="113"/>
      <c r="S490" s="113"/>
      <c r="T490" s="113"/>
      <c r="U490" s="113"/>
      <c r="V490" s="113"/>
      <c r="W490" s="113"/>
      <c r="X490" s="113"/>
    </row>
    <row r="491" customFormat="false" ht="15.75" hidden="false" customHeight="true" outlineLevel="0" collapsed="false">
      <c r="N491" s="113"/>
      <c r="O491" s="113"/>
      <c r="P491" s="113"/>
      <c r="Q491" s="113"/>
      <c r="R491" s="113"/>
      <c r="S491" s="113"/>
      <c r="T491" s="113"/>
      <c r="U491" s="113"/>
      <c r="V491" s="113"/>
      <c r="W491" s="113"/>
      <c r="X491" s="113"/>
    </row>
    <row r="492" customFormat="false" ht="15.75" hidden="false" customHeight="true" outlineLevel="0" collapsed="false">
      <c r="N492" s="113"/>
      <c r="O492" s="113"/>
      <c r="P492" s="113"/>
      <c r="Q492" s="113"/>
      <c r="R492" s="113"/>
      <c r="S492" s="113"/>
      <c r="T492" s="113"/>
      <c r="U492" s="113"/>
      <c r="V492" s="113"/>
      <c r="W492" s="113"/>
      <c r="X492" s="113"/>
    </row>
    <row r="493" customFormat="false" ht="15.75" hidden="false" customHeight="true" outlineLevel="0" collapsed="false">
      <c r="N493" s="113"/>
      <c r="O493" s="113"/>
      <c r="P493" s="113"/>
      <c r="Q493" s="113"/>
      <c r="R493" s="113"/>
      <c r="S493" s="113"/>
      <c r="T493" s="113"/>
      <c r="U493" s="113"/>
      <c r="V493" s="113"/>
      <c r="W493" s="113"/>
      <c r="X493" s="113"/>
    </row>
    <row r="494" customFormat="false" ht="15.75" hidden="false" customHeight="true" outlineLevel="0" collapsed="false">
      <c r="N494" s="113"/>
      <c r="O494" s="113"/>
      <c r="P494" s="113"/>
      <c r="Q494" s="113"/>
      <c r="R494" s="113"/>
      <c r="S494" s="113"/>
      <c r="T494" s="113"/>
      <c r="U494" s="113"/>
      <c r="V494" s="113"/>
      <c r="W494" s="113"/>
      <c r="X494" s="113"/>
    </row>
    <row r="495" customFormat="false" ht="15.75" hidden="false" customHeight="true" outlineLevel="0" collapsed="false">
      <c r="N495" s="113"/>
      <c r="O495" s="113"/>
      <c r="P495" s="113"/>
      <c r="Q495" s="113"/>
      <c r="R495" s="113"/>
      <c r="S495" s="113"/>
      <c r="T495" s="113"/>
      <c r="U495" s="113"/>
      <c r="V495" s="113"/>
      <c r="W495" s="113"/>
      <c r="X495" s="113"/>
    </row>
    <row r="496" customFormat="false" ht="15.75" hidden="false" customHeight="true" outlineLevel="0" collapsed="false">
      <c r="N496" s="113"/>
      <c r="O496" s="113"/>
      <c r="P496" s="113"/>
      <c r="Q496" s="113"/>
      <c r="R496" s="113"/>
      <c r="S496" s="113"/>
      <c r="T496" s="113"/>
      <c r="U496" s="113"/>
      <c r="V496" s="113"/>
      <c r="W496" s="113"/>
      <c r="X496" s="113"/>
    </row>
    <row r="497" customFormat="false" ht="15.75" hidden="false" customHeight="true" outlineLevel="0" collapsed="false">
      <c r="N497" s="113"/>
      <c r="O497" s="113"/>
      <c r="P497" s="113"/>
      <c r="Q497" s="113"/>
      <c r="R497" s="113"/>
      <c r="S497" s="113"/>
      <c r="T497" s="113"/>
      <c r="U497" s="113"/>
      <c r="V497" s="113"/>
      <c r="W497" s="113"/>
      <c r="X497" s="113"/>
    </row>
    <row r="498" customFormat="false" ht="15.75" hidden="false" customHeight="true" outlineLevel="0" collapsed="false">
      <c r="N498" s="113"/>
      <c r="O498" s="113"/>
      <c r="P498" s="113"/>
      <c r="Q498" s="113"/>
      <c r="R498" s="113"/>
      <c r="S498" s="113"/>
      <c r="T498" s="113"/>
      <c r="U498" s="113"/>
      <c r="V498" s="113"/>
      <c r="W498" s="113"/>
      <c r="X498" s="113"/>
    </row>
    <row r="499" customFormat="false" ht="15.75" hidden="false" customHeight="true" outlineLevel="0" collapsed="false">
      <c r="N499" s="113"/>
      <c r="O499" s="113"/>
      <c r="P499" s="113"/>
      <c r="Q499" s="113"/>
      <c r="R499" s="113"/>
      <c r="S499" s="113"/>
      <c r="T499" s="113"/>
      <c r="U499" s="113"/>
      <c r="V499" s="113"/>
      <c r="W499" s="113"/>
      <c r="X499" s="113"/>
    </row>
    <row r="500" customFormat="false" ht="15.75" hidden="false" customHeight="true" outlineLevel="0" collapsed="false">
      <c r="N500" s="113"/>
      <c r="O500" s="113"/>
      <c r="P500" s="113"/>
      <c r="Q500" s="113"/>
      <c r="R500" s="113"/>
      <c r="S500" s="113"/>
      <c r="T500" s="113"/>
      <c r="U500" s="113"/>
      <c r="V500" s="113"/>
      <c r="W500" s="113"/>
      <c r="X500" s="113"/>
    </row>
    <row r="501" customFormat="false" ht="15.75" hidden="false" customHeight="true" outlineLevel="0" collapsed="false">
      <c r="N501" s="113"/>
      <c r="O501" s="113"/>
      <c r="P501" s="113"/>
      <c r="Q501" s="113"/>
      <c r="R501" s="113"/>
      <c r="S501" s="113"/>
      <c r="T501" s="113"/>
      <c r="U501" s="113"/>
      <c r="V501" s="113"/>
      <c r="W501" s="113"/>
      <c r="X501" s="113"/>
    </row>
    <row r="502" customFormat="false" ht="15.75" hidden="false" customHeight="true" outlineLevel="0" collapsed="false">
      <c r="N502" s="113"/>
      <c r="O502" s="113"/>
      <c r="P502" s="113"/>
      <c r="Q502" s="113"/>
      <c r="R502" s="113"/>
      <c r="S502" s="113"/>
      <c r="T502" s="113"/>
      <c r="U502" s="113"/>
      <c r="V502" s="113"/>
      <c r="W502" s="113"/>
      <c r="X502" s="113"/>
    </row>
    <row r="503" customFormat="false" ht="15.75" hidden="false" customHeight="true" outlineLevel="0" collapsed="false">
      <c r="N503" s="113"/>
      <c r="O503" s="113"/>
      <c r="P503" s="113"/>
      <c r="Q503" s="113"/>
      <c r="R503" s="113"/>
      <c r="S503" s="113"/>
      <c r="T503" s="113"/>
      <c r="U503" s="113"/>
      <c r="V503" s="113"/>
      <c r="W503" s="113"/>
      <c r="X503" s="113"/>
    </row>
    <row r="504" customFormat="false" ht="15.75" hidden="false" customHeight="true" outlineLevel="0" collapsed="false">
      <c r="N504" s="113"/>
      <c r="O504" s="113"/>
      <c r="P504" s="113"/>
      <c r="Q504" s="113"/>
      <c r="R504" s="113"/>
      <c r="S504" s="113"/>
      <c r="T504" s="113"/>
      <c r="U504" s="113"/>
      <c r="V504" s="113"/>
      <c r="W504" s="113"/>
      <c r="X504" s="113"/>
    </row>
    <row r="505" customFormat="false" ht="15.75" hidden="false" customHeight="true" outlineLevel="0" collapsed="false">
      <c r="N505" s="113"/>
      <c r="O505" s="113"/>
      <c r="P505" s="113"/>
      <c r="Q505" s="113"/>
      <c r="R505" s="113"/>
      <c r="S505" s="113"/>
      <c r="T505" s="113"/>
      <c r="U505" s="113"/>
      <c r="V505" s="113"/>
      <c r="W505" s="113"/>
      <c r="X505" s="113"/>
    </row>
    <row r="506" customFormat="false" ht="15.75" hidden="false" customHeight="true" outlineLevel="0" collapsed="false">
      <c r="N506" s="113"/>
      <c r="O506" s="113"/>
      <c r="P506" s="113"/>
      <c r="Q506" s="113"/>
      <c r="R506" s="113"/>
      <c r="S506" s="113"/>
      <c r="T506" s="113"/>
      <c r="U506" s="113"/>
      <c r="V506" s="113"/>
      <c r="W506" s="113"/>
      <c r="X506" s="113"/>
    </row>
    <row r="507" customFormat="false" ht="15.75" hidden="false" customHeight="true" outlineLevel="0" collapsed="false">
      <c r="N507" s="113"/>
      <c r="O507" s="113"/>
      <c r="P507" s="113"/>
      <c r="Q507" s="113"/>
      <c r="R507" s="113"/>
      <c r="S507" s="113"/>
      <c r="T507" s="113"/>
      <c r="U507" s="113"/>
      <c r="V507" s="113"/>
      <c r="W507" s="113"/>
      <c r="X507" s="113"/>
    </row>
    <row r="508" customFormat="false" ht="15.75" hidden="false" customHeight="true" outlineLevel="0" collapsed="false">
      <c r="N508" s="113"/>
      <c r="O508" s="113"/>
      <c r="P508" s="113"/>
      <c r="Q508" s="113"/>
      <c r="R508" s="113"/>
      <c r="S508" s="113"/>
      <c r="T508" s="113"/>
      <c r="U508" s="113"/>
      <c r="V508" s="113"/>
      <c r="W508" s="113"/>
      <c r="X508" s="113"/>
    </row>
    <row r="509" customFormat="false" ht="15.75" hidden="false" customHeight="true" outlineLevel="0" collapsed="false">
      <c r="N509" s="113"/>
      <c r="O509" s="113"/>
      <c r="P509" s="113"/>
      <c r="Q509" s="113"/>
      <c r="R509" s="113"/>
      <c r="S509" s="113"/>
      <c r="T509" s="113"/>
      <c r="U509" s="113"/>
      <c r="V509" s="113"/>
      <c r="W509" s="113"/>
      <c r="X509" s="113"/>
    </row>
    <row r="510" customFormat="false" ht="15.75" hidden="false" customHeight="true" outlineLevel="0" collapsed="false">
      <c r="N510" s="113"/>
      <c r="O510" s="113"/>
      <c r="P510" s="113"/>
      <c r="Q510" s="113"/>
      <c r="R510" s="113"/>
      <c r="S510" s="113"/>
      <c r="T510" s="113"/>
      <c r="U510" s="113"/>
      <c r="V510" s="113"/>
      <c r="W510" s="113"/>
      <c r="X510" s="113"/>
    </row>
    <row r="511" customFormat="false" ht="15.75" hidden="false" customHeight="true" outlineLevel="0" collapsed="false">
      <c r="N511" s="113"/>
      <c r="O511" s="113"/>
      <c r="P511" s="113"/>
      <c r="Q511" s="113"/>
      <c r="R511" s="113"/>
      <c r="S511" s="113"/>
      <c r="T511" s="113"/>
      <c r="U511" s="113"/>
      <c r="V511" s="113"/>
      <c r="W511" s="113"/>
      <c r="X511" s="113"/>
    </row>
    <row r="512" customFormat="false" ht="15.75" hidden="false" customHeight="true" outlineLevel="0" collapsed="false">
      <c r="N512" s="113"/>
      <c r="O512" s="113"/>
      <c r="P512" s="113"/>
      <c r="Q512" s="113"/>
      <c r="R512" s="113"/>
      <c r="S512" s="113"/>
      <c r="T512" s="113"/>
      <c r="U512" s="113"/>
      <c r="V512" s="113"/>
      <c r="W512" s="113"/>
      <c r="X512" s="113"/>
    </row>
    <row r="513" customFormat="false" ht="15.75" hidden="false" customHeight="true" outlineLevel="0" collapsed="false">
      <c r="N513" s="113"/>
      <c r="O513" s="113"/>
      <c r="P513" s="113"/>
      <c r="Q513" s="113"/>
      <c r="R513" s="113"/>
      <c r="S513" s="113"/>
      <c r="T513" s="113"/>
      <c r="U513" s="113"/>
      <c r="V513" s="113"/>
      <c r="W513" s="113"/>
      <c r="X513" s="113"/>
    </row>
    <row r="514" customFormat="false" ht="15.75" hidden="false" customHeight="true" outlineLevel="0" collapsed="false">
      <c r="N514" s="113"/>
      <c r="O514" s="113"/>
      <c r="P514" s="113"/>
      <c r="Q514" s="113"/>
      <c r="R514" s="113"/>
      <c r="S514" s="113"/>
      <c r="T514" s="113"/>
      <c r="U514" s="113"/>
      <c r="V514" s="113"/>
      <c r="W514" s="113"/>
      <c r="X514" s="113"/>
    </row>
    <row r="515" customFormat="false" ht="15.75" hidden="false" customHeight="true" outlineLevel="0" collapsed="false">
      <c r="N515" s="113"/>
      <c r="O515" s="113"/>
      <c r="P515" s="113"/>
      <c r="Q515" s="113"/>
      <c r="R515" s="113"/>
      <c r="S515" s="113"/>
      <c r="T515" s="113"/>
      <c r="U515" s="113"/>
      <c r="V515" s="113"/>
      <c r="W515" s="113"/>
      <c r="X515" s="113"/>
    </row>
    <row r="516" customFormat="false" ht="15.75" hidden="false" customHeight="true" outlineLevel="0" collapsed="false">
      <c r="N516" s="113"/>
      <c r="O516" s="113"/>
      <c r="P516" s="113"/>
      <c r="Q516" s="113"/>
      <c r="R516" s="113"/>
      <c r="S516" s="113"/>
      <c r="T516" s="113"/>
      <c r="U516" s="113"/>
      <c r="V516" s="113"/>
      <c r="W516" s="113"/>
      <c r="X516" s="113"/>
    </row>
    <row r="517" customFormat="false" ht="15.75" hidden="false" customHeight="true" outlineLevel="0" collapsed="false">
      <c r="N517" s="113"/>
      <c r="O517" s="113"/>
      <c r="P517" s="113"/>
      <c r="Q517" s="113"/>
      <c r="R517" s="113"/>
      <c r="S517" s="113"/>
      <c r="T517" s="113"/>
      <c r="U517" s="113"/>
      <c r="V517" s="113"/>
      <c r="W517" s="113"/>
      <c r="X517" s="113"/>
    </row>
    <row r="518" customFormat="false" ht="15.75" hidden="false" customHeight="true" outlineLevel="0" collapsed="false">
      <c r="N518" s="113"/>
      <c r="O518" s="113"/>
      <c r="P518" s="113"/>
      <c r="Q518" s="113"/>
      <c r="R518" s="113"/>
      <c r="S518" s="113"/>
      <c r="T518" s="113"/>
      <c r="U518" s="113"/>
      <c r="V518" s="113"/>
      <c r="W518" s="113"/>
      <c r="X518" s="113"/>
    </row>
    <row r="519" customFormat="false" ht="15.75" hidden="false" customHeight="true" outlineLevel="0" collapsed="false">
      <c r="N519" s="113"/>
      <c r="O519" s="113"/>
      <c r="P519" s="113"/>
      <c r="Q519" s="113"/>
      <c r="R519" s="113"/>
      <c r="S519" s="113"/>
      <c r="T519" s="113"/>
      <c r="U519" s="113"/>
      <c r="V519" s="113"/>
      <c r="W519" s="113"/>
      <c r="X519" s="113"/>
    </row>
    <row r="520" customFormat="false" ht="15.75" hidden="false" customHeight="true" outlineLevel="0" collapsed="false">
      <c r="N520" s="113"/>
      <c r="O520" s="113"/>
      <c r="P520" s="113"/>
      <c r="Q520" s="113"/>
      <c r="R520" s="113"/>
      <c r="S520" s="113"/>
      <c r="T520" s="113"/>
      <c r="U520" s="113"/>
      <c r="V520" s="113"/>
      <c r="W520" s="113"/>
      <c r="X520" s="113"/>
    </row>
    <row r="521" customFormat="false" ht="15.75" hidden="false" customHeight="true" outlineLevel="0" collapsed="false">
      <c r="N521" s="113"/>
      <c r="O521" s="113"/>
      <c r="P521" s="113"/>
      <c r="Q521" s="113"/>
      <c r="R521" s="113"/>
      <c r="S521" s="113"/>
      <c r="T521" s="113"/>
      <c r="U521" s="113"/>
      <c r="V521" s="113"/>
      <c r="W521" s="113"/>
      <c r="X521" s="113"/>
    </row>
    <row r="522" customFormat="false" ht="15.75" hidden="false" customHeight="true" outlineLevel="0" collapsed="false">
      <c r="N522" s="113"/>
      <c r="O522" s="113"/>
      <c r="P522" s="113"/>
      <c r="Q522" s="113"/>
      <c r="R522" s="113"/>
      <c r="S522" s="113"/>
      <c r="T522" s="113"/>
      <c r="U522" s="113"/>
      <c r="V522" s="113"/>
      <c r="W522" s="113"/>
      <c r="X522" s="113"/>
    </row>
    <row r="523" customFormat="false" ht="15.75" hidden="false" customHeight="true" outlineLevel="0" collapsed="false">
      <c r="N523" s="113"/>
      <c r="O523" s="113"/>
      <c r="P523" s="113"/>
      <c r="Q523" s="113"/>
      <c r="R523" s="113"/>
      <c r="S523" s="113"/>
      <c r="T523" s="113"/>
      <c r="U523" s="113"/>
      <c r="V523" s="113"/>
      <c r="W523" s="113"/>
      <c r="X523" s="113"/>
    </row>
    <row r="524" customFormat="false" ht="15.75" hidden="false" customHeight="true" outlineLevel="0" collapsed="false">
      <c r="N524" s="113"/>
      <c r="O524" s="113"/>
      <c r="P524" s="113"/>
      <c r="Q524" s="113"/>
      <c r="R524" s="113"/>
      <c r="S524" s="113"/>
      <c r="T524" s="113"/>
      <c r="U524" s="113"/>
      <c r="V524" s="113"/>
      <c r="W524" s="113"/>
      <c r="X524" s="113"/>
    </row>
    <row r="525" customFormat="false" ht="15.75" hidden="false" customHeight="true" outlineLevel="0" collapsed="false">
      <c r="N525" s="113"/>
      <c r="O525" s="113"/>
      <c r="P525" s="113"/>
      <c r="Q525" s="113"/>
      <c r="R525" s="113"/>
      <c r="S525" s="113"/>
      <c r="T525" s="113"/>
      <c r="U525" s="113"/>
      <c r="V525" s="113"/>
      <c r="W525" s="113"/>
      <c r="X525" s="113"/>
    </row>
    <row r="526" customFormat="false" ht="15.75" hidden="false" customHeight="true" outlineLevel="0" collapsed="false">
      <c r="N526" s="113"/>
      <c r="O526" s="113"/>
      <c r="P526" s="113"/>
      <c r="Q526" s="113"/>
      <c r="R526" s="113"/>
      <c r="S526" s="113"/>
      <c r="T526" s="113"/>
      <c r="U526" s="113"/>
      <c r="V526" s="113"/>
      <c r="W526" s="113"/>
      <c r="X526" s="113"/>
    </row>
    <row r="527" customFormat="false" ht="15.75" hidden="false" customHeight="true" outlineLevel="0" collapsed="false">
      <c r="N527" s="113"/>
      <c r="O527" s="113"/>
      <c r="P527" s="113"/>
      <c r="Q527" s="113"/>
      <c r="R527" s="113"/>
      <c r="S527" s="113"/>
      <c r="T527" s="113"/>
      <c r="U527" s="113"/>
      <c r="V527" s="113"/>
      <c r="W527" s="113"/>
      <c r="X527" s="113"/>
    </row>
    <row r="528" customFormat="false" ht="15.75" hidden="false" customHeight="true" outlineLevel="0" collapsed="false">
      <c r="N528" s="113"/>
      <c r="O528" s="113"/>
      <c r="P528" s="113"/>
      <c r="Q528" s="113"/>
      <c r="R528" s="113"/>
      <c r="S528" s="113"/>
      <c r="T528" s="113"/>
      <c r="U528" s="113"/>
      <c r="V528" s="113"/>
      <c r="W528" s="113"/>
      <c r="X528" s="113"/>
    </row>
    <row r="529" customFormat="false" ht="15.75" hidden="false" customHeight="true" outlineLevel="0" collapsed="false">
      <c r="N529" s="113"/>
      <c r="O529" s="113"/>
      <c r="P529" s="113"/>
      <c r="Q529" s="113"/>
      <c r="R529" s="113"/>
      <c r="S529" s="113"/>
      <c r="T529" s="113"/>
      <c r="U529" s="113"/>
      <c r="V529" s="113"/>
      <c r="W529" s="113"/>
      <c r="X529" s="113"/>
    </row>
    <row r="530" customFormat="false" ht="15.75" hidden="false" customHeight="true" outlineLevel="0" collapsed="false">
      <c r="N530" s="113"/>
      <c r="O530" s="113"/>
      <c r="P530" s="113"/>
      <c r="Q530" s="113"/>
      <c r="R530" s="113"/>
      <c r="S530" s="113"/>
      <c r="T530" s="113"/>
      <c r="U530" s="113"/>
      <c r="V530" s="113"/>
      <c r="W530" s="113"/>
      <c r="X530" s="113"/>
    </row>
    <row r="531" customFormat="false" ht="15.75" hidden="false" customHeight="true" outlineLevel="0" collapsed="false">
      <c r="N531" s="113"/>
      <c r="O531" s="113"/>
      <c r="P531" s="113"/>
      <c r="Q531" s="113"/>
      <c r="R531" s="113"/>
      <c r="S531" s="113"/>
      <c r="T531" s="113"/>
      <c r="U531" s="113"/>
      <c r="V531" s="113"/>
      <c r="W531" s="113"/>
      <c r="X531" s="113"/>
    </row>
    <row r="532" customFormat="false" ht="15.75" hidden="false" customHeight="true" outlineLevel="0" collapsed="false">
      <c r="N532" s="113"/>
      <c r="O532" s="113"/>
      <c r="P532" s="113"/>
      <c r="Q532" s="113"/>
      <c r="R532" s="113"/>
      <c r="S532" s="113"/>
      <c r="T532" s="113"/>
      <c r="U532" s="113"/>
      <c r="V532" s="113"/>
      <c r="W532" s="113"/>
      <c r="X532" s="113"/>
    </row>
    <row r="533" customFormat="false" ht="15.75" hidden="false" customHeight="true" outlineLevel="0" collapsed="false">
      <c r="N533" s="113"/>
      <c r="O533" s="113"/>
      <c r="P533" s="113"/>
      <c r="Q533" s="113"/>
      <c r="R533" s="113"/>
      <c r="S533" s="113"/>
      <c r="T533" s="113"/>
      <c r="U533" s="113"/>
      <c r="V533" s="113"/>
      <c r="W533" s="113"/>
      <c r="X533" s="113"/>
    </row>
    <row r="534" customFormat="false" ht="15.75" hidden="false" customHeight="true" outlineLevel="0" collapsed="false">
      <c r="N534" s="113"/>
      <c r="O534" s="113"/>
      <c r="P534" s="113"/>
      <c r="Q534" s="113"/>
      <c r="R534" s="113"/>
      <c r="S534" s="113"/>
      <c r="T534" s="113"/>
      <c r="U534" s="113"/>
      <c r="V534" s="113"/>
      <c r="W534" s="113"/>
      <c r="X534" s="113"/>
    </row>
    <row r="535" customFormat="false" ht="15.75" hidden="false" customHeight="true" outlineLevel="0" collapsed="false">
      <c r="N535" s="113"/>
      <c r="O535" s="113"/>
      <c r="P535" s="113"/>
      <c r="Q535" s="113"/>
      <c r="R535" s="113"/>
      <c r="S535" s="113"/>
      <c r="T535" s="113"/>
      <c r="U535" s="113"/>
      <c r="V535" s="113"/>
      <c r="W535" s="113"/>
      <c r="X535" s="113"/>
    </row>
    <row r="536" customFormat="false" ht="15.75" hidden="false" customHeight="true" outlineLevel="0" collapsed="false">
      <c r="N536" s="113"/>
      <c r="O536" s="113"/>
      <c r="P536" s="113"/>
      <c r="Q536" s="113"/>
      <c r="R536" s="113"/>
      <c r="S536" s="113"/>
      <c r="T536" s="113"/>
      <c r="U536" s="113"/>
      <c r="V536" s="113"/>
      <c r="W536" s="113"/>
      <c r="X536" s="113"/>
    </row>
    <row r="537" customFormat="false" ht="15.75" hidden="false" customHeight="true" outlineLevel="0" collapsed="false">
      <c r="N537" s="113"/>
      <c r="O537" s="113"/>
      <c r="P537" s="113"/>
      <c r="Q537" s="113"/>
      <c r="R537" s="113"/>
      <c r="S537" s="113"/>
      <c r="T537" s="113"/>
      <c r="U537" s="113"/>
      <c r="V537" s="113"/>
      <c r="W537" s="113"/>
      <c r="X537" s="113"/>
    </row>
    <row r="538" customFormat="false" ht="15.75" hidden="false" customHeight="true" outlineLevel="0" collapsed="false">
      <c r="N538" s="113"/>
      <c r="O538" s="113"/>
      <c r="P538" s="113"/>
      <c r="Q538" s="113"/>
      <c r="R538" s="113"/>
      <c r="S538" s="113"/>
      <c r="T538" s="113"/>
      <c r="U538" s="113"/>
      <c r="V538" s="113"/>
      <c r="W538" s="113"/>
      <c r="X538" s="113"/>
    </row>
    <row r="539" customFormat="false" ht="15.75" hidden="false" customHeight="true" outlineLevel="0" collapsed="false">
      <c r="N539" s="113"/>
      <c r="O539" s="113"/>
      <c r="P539" s="113"/>
      <c r="Q539" s="113"/>
      <c r="R539" s="113"/>
      <c r="S539" s="113"/>
      <c r="T539" s="113"/>
      <c r="U539" s="113"/>
      <c r="V539" s="113"/>
      <c r="W539" s="113"/>
      <c r="X539" s="113"/>
    </row>
    <row r="540" customFormat="false" ht="15.75" hidden="false" customHeight="true" outlineLevel="0" collapsed="false">
      <c r="N540" s="113"/>
      <c r="O540" s="113"/>
      <c r="P540" s="113"/>
      <c r="Q540" s="113"/>
      <c r="R540" s="113"/>
      <c r="S540" s="113"/>
      <c r="T540" s="113"/>
      <c r="U540" s="113"/>
      <c r="V540" s="113"/>
      <c r="W540" s="113"/>
      <c r="X540" s="113"/>
    </row>
    <row r="541" customFormat="false" ht="15.75" hidden="false" customHeight="true" outlineLevel="0" collapsed="false">
      <c r="N541" s="113"/>
      <c r="O541" s="113"/>
      <c r="P541" s="113"/>
      <c r="Q541" s="113"/>
      <c r="R541" s="113"/>
      <c r="S541" s="113"/>
      <c r="T541" s="113"/>
      <c r="U541" s="113"/>
      <c r="V541" s="113"/>
      <c r="W541" s="113"/>
      <c r="X541" s="113"/>
    </row>
    <row r="542" customFormat="false" ht="15.75" hidden="false" customHeight="true" outlineLevel="0" collapsed="false">
      <c r="N542" s="113"/>
      <c r="O542" s="113"/>
      <c r="P542" s="113"/>
      <c r="Q542" s="113"/>
      <c r="R542" s="113"/>
      <c r="S542" s="113"/>
      <c r="T542" s="113"/>
      <c r="U542" s="113"/>
      <c r="V542" s="113"/>
      <c r="W542" s="113"/>
      <c r="X542" s="113"/>
    </row>
    <row r="543" customFormat="false" ht="15.75" hidden="false" customHeight="true" outlineLevel="0" collapsed="false">
      <c r="N543" s="113"/>
      <c r="O543" s="113"/>
      <c r="P543" s="113"/>
      <c r="Q543" s="113"/>
      <c r="R543" s="113"/>
      <c r="S543" s="113"/>
      <c r="T543" s="113"/>
      <c r="U543" s="113"/>
      <c r="V543" s="113"/>
      <c r="W543" s="113"/>
      <c r="X543" s="113"/>
    </row>
    <row r="544" customFormat="false" ht="15.75" hidden="false" customHeight="true" outlineLevel="0" collapsed="false">
      <c r="N544" s="113"/>
      <c r="O544" s="113"/>
      <c r="P544" s="113"/>
      <c r="Q544" s="113"/>
      <c r="R544" s="113"/>
      <c r="S544" s="113"/>
      <c r="T544" s="113"/>
      <c r="U544" s="113"/>
      <c r="V544" s="113"/>
      <c r="W544" s="113"/>
      <c r="X544" s="113"/>
    </row>
    <row r="545" customFormat="false" ht="15.75" hidden="false" customHeight="true" outlineLevel="0" collapsed="false">
      <c r="N545" s="113"/>
      <c r="O545" s="113"/>
      <c r="P545" s="113"/>
      <c r="Q545" s="113"/>
      <c r="R545" s="113"/>
      <c r="S545" s="113"/>
      <c r="T545" s="113"/>
      <c r="U545" s="113"/>
      <c r="V545" s="113"/>
      <c r="W545" s="113"/>
      <c r="X545" s="113"/>
    </row>
    <row r="546" customFormat="false" ht="15.75" hidden="false" customHeight="true" outlineLevel="0" collapsed="false">
      <c r="N546" s="113"/>
      <c r="O546" s="113"/>
      <c r="P546" s="113"/>
      <c r="Q546" s="113"/>
      <c r="R546" s="113"/>
      <c r="S546" s="113"/>
      <c r="T546" s="113"/>
      <c r="U546" s="113"/>
      <c r="V546" s="113"/>
      <c r="W546" s="113"/>
      <c r="X546" s="113"/>
    </row>
    <row r="547" customFormat="false" ht="15.75" hidden="false" customHeight="true" outlineLevel="0" collapsed="false">
      <c r="N547" s="113"/>
      <c r="O547" s="113"/>
      <c r="P547" s="113"/>
      <c r="Q547" s="113"/>
      <c r="R547" s="113"/>
      <c r="S547" s="113"/>
      <c r="T547" s="113"/>
      <c r="U547" s="113"/>
      <c r="V547" s="113"/>
      <c r="W547" s="113"/>
      <c r="X547" s="113"/>
    </row>
    <row r="548" customFormat="false" ht="15.75" hidden="false" customHeight="true" outlineLevel="0" collapsed="false">
      <c r="N548" s="113"/>
      <c r="O548" s="113"/>
      <c r="P548" s="113"/>
      <c r="Q548" s="113"/>
      <c r="R548" s="113"/>
      <c r="S548" s="113"/>
      <c r="T548" s="113"/>
      <c r="U548" s="113"/>
      <c r="V548" s="113"/>
      <c r="W548" s="113"/>
      <c r="X548" s="113"/>
    </row>
    <row r="549" customFormat="false" ht="15.75" hidden="false" customHeight="true" outlineLevel="0" collapsed="false">
      <c r="N549" s="113"/>
      <c r="O549" s="113"/>
      <c r="P549" s="113"/>
      <c r="Q549" s="113"/>
      <c r="R549" s="113"/>
      <c r="S549" s="113"/>
      <c r="T549" s="113"/>
      <c r="U549" s="113"/>
      <c r="V549" s="113"/>
      <c r="W549" s="113"/>
      <c r="X549" s="113"/>
    </row>
    <row r="550" customFormat="false" ht="15.75" hidden="false" customHeight="true" outlineLevel="0" collapsed="false">
      <c r="N550" s="113"/>
      <c r="O550" s="113"/>
      <c r="P550" s="113"/>
      <c r="Q550" s="113"/>
      <c r="R550" s="113"/>
      <c r="S550" s="113"/>
      <c r="T550" s="113"/>
      <c r="U550" s="113"/>
      <c r="V550" s="113"/>
      <c r="W550" s="113"/>
      <c r="X550" s="113"/>
    </row>
    <row r="551" customFormat="false" ht="15.75" hidden="false" customHeight="true" outlineLevel="0" collapsed="false">
      <c r="N551" s="113"/>
      <c r="O551" s="113"/>
      <c r="P551" s="113"/>
      <c r="Q551" s="113"/>
      <c r="R551" s="113"/>
      <c r="S551" s="113"/>
      <c r="T551" s="113"/>
      <c r="U551" s="113"/>
      <c r="V551" s="113"/>
      <c r="W551" s="113"/>
      <c r="X551" s="113"/>
    </row>
    <row r="552" customFormat="false" ht="15.75" hidden="false" customHeight="true" outlineLevel="0" collapsed="false">
      <c r="N552" s="113"/>
      <c r="O552" s="113"/>
      <c r="P552" s="113"/>
      <c r="Q552" s="113"/>
      <c r="R552" s="113"/>
      <c r="S552" s="113"/>
      <c r="T552" s="113"/>
      <c r="U552" s="113"/>
      <c r="V552" s="113"/>
      <c r="W552" s="113"/>
      <c r="X552" s="113"/>
    </row>
    <row r="553" customFormat="false" ht="15.75" hidden="false" customHeight="true" outlineLevel="0" collapsed="false">
      <c r="N553" s="113"/>
      <c r="O553" s="113"/>
      <c r="P553" s="113"/>
      <c r="Q553" s="113"/>
      <c r="R553" s="113"/>
      <c r="S553" s="113"/>
      <c r="T553" s="113"/>
      <c r="U553" s="113"/>
      <c r="V553" s="113"/>
      <c r="W553" s="113"/>
      <c r="X553" s="113"/>
    </row>
    <row r="554" customFormat="false" ht="15.75" hidden="false" customHeight="true" outlineLevel="0" collapsed="false">
      <c r="N554" s="113"/>
      <c r="O554" s="113"/>
      <c r="P554" s="113"/>
      <c r="Q554" s="113"/>
      <c r="R554" s="113"/>
      <c r="S554" s="113"/>
      <c r="T554" s="113"/>
      <c r="U554" s="113"/>
      <c r="V554" s="113"/>
      <c r="W554" s="113"/>
      <c r="X554" s="113"/>
    </row>
    <row r="555" customFormat="false" ht="15.75" hidden="false" customHeight="true" outlineLevel="0" collapsed="false">
      <c r="N555" s="113"/>
      <c r="O555" s="113"/>
      <c r="P555" s="113"/>
      <c r="Q555" s="113"/>
      <c r="R555" s="113"/>
      <c r="S555" s="113"/>
      <c r="T555" s="113"/>
      <c r="U555" s="113"/>
      <c r="V555" s="113"/>
      <c r="W555" s="113"/>
      <c r="X555" s="113"/>
    </row>
    <row r="556" customFormat="false" ht="15.75" hidden="false" customHeight="true" outlineLevel="0" collapsed="false">
      <c r="N556" s="113"/>
      <c r="O556" s="113"/>
      <c r="P556" s="113"/>
      <c r="Q556" s="113"/>
      <c r="R556" s="113"/>
      <c r="S556" s="113"/>
      <c r="T556" s="113"/>
      <c r="U556" s="113"/>
      <c r="V556" s="113"/>
      <c r="W556" s="113"/>
      <c r="X556" s="113"/>
    </row>
    <row r="557" customFormat="false" ht="15.75" hidden="false" customHeight="true" outlineLevel="0" collapsed="false">
      <c r="N557" s="113"/>
      <c r="O557" s="113"/>
      <c r="P557" s="113"/>
      <c r="Q557" s="113"/>
      <c r="R557" s="113"/>
      <c r="S557" s="113"/>
      <c r="T557" s="113"/>
      <c r="U557" s="113"/>
      <c r="V557" s="113"/>
      <c r="W557" s="113"/>
      <c r="X557" s="113"/>
    </row>
    <row r="558" customFormat="false" ht="15.75" hidden="false" customHeight="true" outlineLevel="0" collapsed="false">
      <c r="N558" s="113"/>
      <c r="O558" s="113"/>
      <c r="P558" s="113"/>
      <c r="Q558" s="113"/>
      <c r="R558" s="113"/>
      <c r="S558" s="113"/>
      <c r="T558" s="113"/>
      <c r="U558" s="113"/>
      <c r="V558" s="113"/>
      <c r="W558" s="113"/>
      <c r="X558" s="113"/>
    </row>
    <row r="559" customFormat="false" ht="15.75" hidden="false" customHeight="true" outlineLevel="0" collapsed="false">
      <c r="N559" s="113"/>
      <c r="O559" s="113"/>
      <c r="P559" s="113"/>
      <c r="Q559" s="113"/>
      <c r="R559" s="113"/>
      <c r="S559" s="113"/>
      <c r="T559" s="113"/>
      <c r="U559" s="113"/>
      <c r="V559" s="113"/>
      <c r="W559" s="113"/>
      <c r="X559" s="113"/>
    </row>
    <row r="560" customFormat="false" ht="15.75" hidden="false" customHeight="true" outlineLevel="0" collapsed="false">
      <c r="N560" s="113"/>
      <c r="O560" s="113"/>
      <c r="P560" s="113"/>
      <c r="Q560" s="113"/>
      <c r="R560" s="113"/>
      <c r="S560" s="113"/>
      <c r="T560" s="113"/>
      <c r="U560" s="113"/>
      <c r="V560" s="113"/>
      <c r="W560" s="113"/>
      <c r="X560" s="113"/>
    </row>
    <row r="561" customFormat="false" ht="15.75" hidden="false" customHeight="true" outlineLevel="0" collapsed="false">
      <c r="N561" s="113"/>
      <c r="O561" s="113"/>
      <c r="P561" s="113"/>
      <c r="Q561" s="113"/>
      <c r="R561" s="113"/>
      <c r="S561" s="113"/>
      <c r="T561" s="113"/>
      <c r="U561" s="113"/>
      <c r="V561" s="113"/>
      <c r="W561" s="113"/>
      <c r="X561" s="113"/>
    </row>
    <row r="562" customFormat="false" ht="15.75" hidden="false" customHeight="true" outlineLevel="0" collapsed="false">
      <c r="N562" s="113"/>
      <c r="O562" s="113"/>
      <c r="P562" s="113"/>
      <c r="Q562" s="113"/>
      <c r="R562" s="113"/>
      <c r="S562" s="113"/>
      <c r="T562" s="113"/>
      <c r="U562" s="113"/>
      <c r="V562" s="113"/>
      <c r="W562" s="113"/>
      <c r="X562" s="113"/>
    </row>
    <row r="563" customFormat="false" ht="15.75" hidden="false" customHeight="true" outlineLevel="0" collapsed="false">
      <c r="N563" s="113"/>
      <c r="O563" s="113"/>
      <c r="P563" s="113"/>
      <c r="Q563" s="113"/>
      <c r="R563" s="113"/>
      <c r="S563" s="113"/>
      <c r="T563" s="113"/>
      <c r="U563" s="113"/>
      <c r="V563" s="113"/>
      <c r="W563" s="113"/>
      <c r="X563" s="113"/>
    </row>
    <row r="564" customFormat="false" ht="15.75" hidden="false" customHeight="true" outlineLevel="0" collapsed="false">
      <c r="N564" s="113"/>
      <c r="O564" s="113"/>
      <c r="P564" s="113"/>
      <c r="Q564" s="113"/>
      <c r="R564" s="113"/>
      <c r="S564" s="113"/>
      <c r="T564" s="113"/>
      <c r="U564" s="113"/>
      <c r="V564" s="113"/>
      <c r="W564" s="113"/>
      <c r="X564" s="113"/>
    </row>
    <row r="565" customFormat="false" ht="15.75" hidden="false" customHeight="true" outlineLevel="0" collapsed="false">
      <c r="N565" s="113"/>
      <c r="O565" s="113"/>
      <c r="P565" s="113"/>
      <c r="Q565" s="113"/>
      <c r="R565" s="113"/>
      <c r="S565" s="113"/>
      <c r="T565" s="113"/>
      <c r="U565" s="113"/>
      <c r="V565" s="113"/>
      <c r="W565" s="113"/>
      <c r="X565" s="113"/>
    </row>
    <row r="566" customFormat="false" ht="15.75" hidden="false" customHeight="true" outlineLevel="0" collapsed="false">
      <c r="N566" s="113"/>
      <c r="O566" s="113"/>
      <c r="P566" s="113"/>
      <c r="Q566" s="113"/>
      <c r="R566" s="113"/>
      <c r="S566" s="113"/>
      <c r="T566" s="113"/>
      <c r="U566" s="113"/>
      <c r="V566" s="113"/>
      <c r="W566" s="113"/>
      <c r="X566" s="113"/>
    </row>
    <row r="567" customFormat="false" ht="15.75" hidden="false" customHeight="true" outlineLevel="0" collapsed="false">
      <c r="N567" s="113"/>
      <c r="O567" s="113"/>
      <c r="P567" s="113"/>
      <c r="Q567" s="113"/>
      <c r="R567" s="113"/>
      <c r="S567" s="113"/>
      <c r="T567" s="113"/>
      <c r="U567" s="113"/>
      <c r="V567" s="113"/>
      <c r="W567" s="113"/>
      <c r="X567" s="113"/>
    </row>
    <row r="568" customFormat="false" ht="15.75" hidden="false" customHeight="true" outlineLevel="0" collapsed="false">
      <c r="N568" s="113"/>
      <c r="O568" s="113"/>
      <c r="P568" s="113"/>
      <c r="Q568" s="113"/>
      <c r="R568" s="113"/>
      <c r="S568" s="113"/>
      <c r="T568" s="113"/>
      <c r="U568" s="113"/>
      <c r="V568" s="113"/>
      <c r="W568" s="113"/>
      <c r="X568" s="113"/>
    </row>
    <row r="569" customFormat="false" ht="15.75" hidden="false" customHeight="true" outlineLevel="0" collapsed="false">
      <c r="N569" s="113"/>
      <c r="O569" s="113"/>
      <c r="P569" s="113"/>
      <c r="Q569" s="113"/>
      <c r="R569" s="113"/>
      <c r="S569" s="113"/>
      <c r="T569" s="113"/>
      <c r="U569" s="113"/>
      <c r="V569" s="113"/>
      <c r="W569" s="113"/>
      <c r="X569" s="113"/>
    </row>
    <row r="570" customFormat="false" ht="15.75" hidden="false" customHeight="true" outlineLevel="0" collapsed="false">
      <c r="N570" s="113"/>
      <c r="O570" s="113"/>
      <c r="P570" s="113"/>
      <c r="Q570" s="113"/>
      <c r="R570" s="113"/>
      <c r="S570" s="113"/>
      <c r="T570" s="113"/>
      <c r="U570" s="113"/>
      <c r="V570" s="113"/>
      <c r="W570" s="113"/>
      <c r="X570" s="113"/>
    </row>
    <row r="571" customFormat="false" ht="15.75" hidden="false" customHeight="true" outlineLevel="0" collapsed="false">
      <c r="N571" s="113"/>
      <c r="O571" s="113"/>
      <c r="P571" s="113"/>
      <c r="Q571" s="113"/>
      <c r="R571" s="113"/>
      <c r="S571" s="113"/>
      <c r="T571" s="113"/>
      <c r="U571" s="113"/>
      <c r="V571" s="113"/>
      <c r="W571" s="113"/>
      <c r="X571" s="113"/>
    </row>
    <row r="572" customFormat="false" ht="15.75" hidden="false" customHeight="true" outlineLevel="0" collapsed="false">
      <c r="N572" s="113"/>
      <c r="O572" s="113"/>
      <c r="P572" s="113"/>
      <c r="Q572" s="113"/>
      <c r="R572" s="113"/>
      <c r="S572" s="113"/>
      <c r="T572" s="113"/>
      <c r="U572" s="113"/>
      <c r="V572" s="113"/>
      <c r="W572" s="113"/>
      <c r="X572" s="113"/>
    </row>
    <row r="573" customFormat="false" ht="15.75" hidden="false" customHeight="true" outlineLevel="0" collapsed="false">
      <c r="N573" s="113"/>
      <c r="O573" s="113"/>
      <c r="P573" s="113"/>
      <c r="Q573" s="113"/>
      <c r="R573" s="113"/>
      <c r="S573" s="113"/>
      <c r="T573" s="113"/>
      <c r="U573" s="113"/>
      <c r="V573" s="113"/>
      <c r="W573" s="113"/>
      <c r="X573" s="113"/>
    </row>
    <row r="574" customFormat="false" ht="15.75" hidden="false" customHeight="true" outlineLevel="0" collapsed="false">
      <c r="N574" s="113"/>
      <c r="O574" s="113"/>
      <c r="P574" s="113"/>
      <c r="Q574" s="113"/>
      <c r="R574" s="113"/>
      <c r="S574" s="113"/>
      <c r="T574" s="113"/>
      <c r="U574" s="113"/>
      <c r="V574" s="113"/>
      <c r="W574" s="113"/>
      <c r="X574" s="113"/>
    </row>
    <row r="575" customFormat="false" ht="15.75" hidden="false" customHeight="true" outlineLevel="0" collapsed="false">
      <c r="N575" s="113"/>
      <c r="O575" s="113"/>
      <c r="P575" s="113"/>
      <c r="Q575" s="113"/>
      <c r="R575" s="113"/>
      <c r="S575" s="113"/>
      <c r="T575" s="113"/>
      <c r="U575" s="113"/>
      <c r="V575" s="113"/>
      <c r="W575" s="113"/>
      <c r="X575" s="113"/>
    </row>
    <row r="576" customFormat="false" ht="15.75" hidden="false" customHeight="true" outlineLevel="0" collapsed="false">
      <c r="N576" s="113"/>
      <c r="O576" s="113"/>
      <c r="P576" s="113"/>
      <c r="Q576" s="113"/>
      <c r="R576" s="113"/>
      <c r="S576" s="113"/>
      <c r="T576" s="113"/>
      <c r="U576" s="113"/>
      <c r="V576" s="113"/>
      <c r="W576" s="113"/>
      <c r="X576" s="113"/>
    </row>
    <row r="577" customFormat="false" ht="15.75" hidden="false" customHeight="true" outlineLevel="0" collapsed="false">
      <c r="N577" s="113"/>
      <c r="O577" s="113"/>
      <c r="P577" s="113"/>
      <c r="Q577" s="113"/>
      <c r="R577" s="113"/>
      <c r="S577" s="113"/>
      <c r="T577" s="113"/>
      <c r="U577" s="113"/>
      <c r="V577" s="113"/>
      <c r="W577" s="113"/>
      <c r="X577" s="113"/>
    </row>
    <row r="578" customFormat="false" ht="15.75" hidden="false" customHeight="true" outlineLevel="0" collapsed="false">
      <c r="N578" s="113"/>
      <c r="O578" s="113"/>
      <c r="P578" s="113"/>
      <c r="Q578" s="113"/>
      <c r="R578" s="113"/>
      <c r="S578" s="113"/>
      <c r="T578" s="113"/>
      <c r="U578" s="113"/>
      <c r="V578" s="113"/>
      <c r="W578" s="113"/>
      <c r="X578" s="113"/>
    </row>
    <row r="579" customFormat="false" ht="15.75" hidden="false" customHeight="true" outlineLevel="0" collapsed="false">
      <c r="N579" s="113"/>
      <c r="O579" s="113"/>
      <c r="P579" s="113"/>
      <c r="Q579" s="113"/>
      <c r="R579" s="113"/>
      <c r="S579" s="113"/>
      <c r="T579" s="113"/>
      <c r="U579" s="113"/>
      <c r="V579" s="113"/>
      <c r="W579" s="113"/>
      <c r="X579" s="113"/>
    </row>
    <row r="580" customFormat="false" ht="15.75" hidden="false" customHeight="true" outlineLevel="0" collapsed="false">
      <c r="N580" s="113"/>
      <c r="O580" s="113"/>
      <c r="P580" s="113"/>
      <c r="Q580" s="113"/>
      <c r="R580" s="113"/>
      <c r="S580" s="113"/>
      <c r="T580" s="113"/>
      <c r="U580" s="113"/>
      <c r="V580" s="113"/>
      <c r="W580" s="113"/>
      <c r="X580" s="113"/>
    </row>
    <row r="581" customFormat="false" ht="15.75" hidden="false" customHeight="true" outlineLevel="0" collapsed="false">
      <c r="N581" s="113"/>
      <c r="O581" s="113"/>
      <c r="P581" s="113"/>
      <c r="Q581" s="113"/>
      <c r="R581" s="113"/>
      <c r="S581" s="113"/>
      <c r="T581" s="113"/>
      <c r="U581" s="113"/>
      <c r="V581" s="113"/>
      <c r="W581" s="113"/>
      <c r="X581" s="113"/>
    </row>
    <row r="582" customFormat="false" ht="15.75" hidden="false" customHeight="true" outlineLevel="0" collapsed="false">
      <c r="N582" s="113"/>
      <c r="O582" s="113"/>
      <c r="P582" s="113"/>
      <c r="Q582" s="113"/>
      <c r="R582" s="113"/>
      <c r="S582" s="113"/>
      <c r="T582" s="113"/>
      <c r="U582" s="113"/>
      <c r="V582" s="113"/>
      <c r="W582" s="113"/>
      <c r="X582" s="113"/>
    </row>
    <row r="583" customFormat="false" ht="15.75" hidden="false" customHeight="true" outlineLevel="0" collapsed="false">
      <c r="N583" s="113"/>
      <c r="O583" s="113"/>
      <c r="P583" s="113"/>
      <c r="Q583" s="113"/>
      <c r="R583" s="113"/>
      <c r="S583" s="113"/>
      <c r="T583" s="113"/>
      <c r="U583" s="113"/>
      <c r="V583" s="113"/>
      <c r="W583" s="113"/>
      <c r="X583" s="113"/>
    </row>
    <row r="584" customFormat="false" ht="15.75" hidden="false" customHeight="true" outlineLevel="0" collapsed="false">
      <c r="N584" s="113"/>
      <c r="O584" s="113"/>
      <c r="P584" s="113"/>
      <c r="Q584" s="113"/>
      <c r="R584" s="113"/>
      <c r="S584" s="113"/>
      <c r="T584" s="113"/>
      <c r="U584" s="113"/>
      <c r="V584" s="113"/>
      <c r="W584" s="113"/>
      <c r="X584" s="113"/>
    </row>
    <row r="585" customFormat="false" ht="15.75" hidden="false" customHeight="true" outlineLevel="0" collapsed="false">
      <c r="N585" s="113"/>
      <c r="O585" s="113"/>
      <c r="P585" s="113"/>
      <c r="Q585" s="113"/>
      <c r="R585" s="113"/>
      <c r="S585" s="113"/>
      <c r="T585" s="113"/>
      <c r="U585" s="113"/>
      <c r="V585" s="113"/>
      <c r="W585" s="113"/>
      <c r="X585" s="113"/>
    </row>
    <row r="586" customFormat="false" ht="15.75" hidden="false" customHeight="true" outlineLevel="0" collapsed="false">
      <c r="N586" s="113"/>
      <c r="O586" s="113"/>
      <c r="P586" s="113"/>
      <c r="Q586" s="113"/>
      <c r="R586" s="113"/>
      <c r="S586" s="113"/>
      <c r="T586" s="113"/>
      <c r="U586" s="113"/>
      <c r="V586" s="113"/>
      <c r="W586" s="113"/>
      <c r="X586" s="113"/>
    </row>
    <row r="587" customFormat="false" ht="15.75" hidden="false" customHeight="true" outlineLevel="0" collapsed="false">
      <c r="N587" s="113"/>
      <c r="O587" s="113"/>
      <c r="P587" s="113"/>
      <c r="Q587" s="113"/>
      <c r="R587" s="113"/>
      <c r="S587" s="113"/>
      <c r="T587" s="113"/>
      <c r="U587" s="113"/>
      <c r="V587" s="113"/>
      <c r="W587" s="113"/>
      <c r="X587" s="113"/>
    </row>
    <row r="588" customFormat="false" ht="15.75" hidden="false" customHeight="true" outlineLevel="0" collapsed="false">
      <c r="N588" s="113"/>
      <c r="O588" s="113"/>
      <c r="P588" s="113"/>
      <c r="Q588" s="113"/>
      <c r="R588" s="113"/>
      <c r="S588" s="113"/>
      <c r="T588" s="113"/>
      <c r="U588" s="113"/>
      <c r="V588" s="113"/>
      <c r="W588" s="113"/>
      <c r="X588" s="113"/>
    </row>
    <row r="589" customFormat="false" ht="15.75" hidden="false" customHeight="true" outlineLevel="0" collapsed="false">
      <c r="N589" s="113"/>
      <c r="O589" s="113"/>
      <c r="P589" s="113"/>
      <c r="Q589" s="113"/>
      <c r="R589" s="113"/>
      <c r="S589" s="113"/>
      <c r="T589" s="113"/>
      <c r="U589" s="113"/>
      <c r="V589" s="113"/>
      <c r="W589" s="113"/>
      <c r="X589" s="113"/>
    </row>
    <row r="590" customFormat="false" ht="15.75" hidden="false" customHeight="true" outlineLevel="0" collapsed="false">
      <c r="N590" s="113"/>
      <c r="O590" s="113"/>
      <c r="P590" s="113"/>
      <c r="Q590" s="113"/>
      <c r="R590" s="113"/>
      <c r="S590" s="113"/>
      <c r="T590" s="113"/>
      <c r="U590" s="113"/>
      <c r="V590" s="113"/>
      <c r="W590" s="113"/>
      <c r="X590" s="113"/>
    </row>
    <row r="591" customFormat="false" ht="15.75" hidden="false" customHeight="true" outlineLevel="0" collapsed="false">
      <c r="N591" s="113"/>
      <c r="O591" s="113"/>
      <c r="P591" s="113"/>
      <c r="Q591" s="113"/>
      <c r="R591" s="113"/>
      <c r="S591" s="113"/>
      <c r="T591" s="113"/>
      <c r="U591" s="113"/>
      <c r="V591" s="113"/>
      <c r="W591" s="113"/>
      <c r="X591" s="113"/>
    </row>
    <row r="592" customFormat="false" ht="15.75" hidden="false" customHeight="true" outlineLevel="0" collapsed="false">
      <c r="N592" s="113"/>
      <c r="O592" s="113"/>
      <c r="P592" s="113"/>
      <c r="Q592" s="113"/>
      <c r="R592" s="113"/>
      <c r="S592" s="113"/>
      <c r="T592" s="113"/>
      <c r="U592" s="113"/>
      <c r="V592" s="113"/>
      <c r="W592" s="113"/>
      <c r="X592" s="113"/>
    </row>
    <row r="593" customFormat="false" ht="15.75" hidden="false" customHeight="true" outlineLevel="0" collapsed="false">
      <c r="N593" s="113"/>
      <c r="O593" s="113"/>
      <c r="P593" s="113"/>
      <c r="Q593" s="113"/>
      <c r="R593" s="113"/>
      <c r="S593" s="113"/>
      <c r="T593" s="113"/>
      <c r="U593" s="113"/>
      <c r="V593" s="113"/>
      <c r="W593" s="113"/>
      <c r="X593" s="113"/>
    </row>
    <row r="594" customFormat="false" ht="15.75" hidden="false" customHeight="true" outlineLevel="0" collapsed="false">
      <c r="N594" s="113"/>
      <c r="O594" s="113"/>
      <c r="P594" s="113"/>
      <c r="Q594" s="113"/>
      <c r="R594" s="113"/>
      <c r="S594" s="113"/>
      <c r="T594" s="113"/>
      <c r="U594" s="113"/>
      <c r="V594" s="113"/>
      <c r="W594" s="113"/>
      <c r="X594" s="113"/>
    </row>
    <row r="595" customFormat="false" ht="15.75" hidden="false" customHeight="true" outlineLevel="0" collapsed="false">
      <c r="N595" s="113"/>
      <c r="O595" s="113"/>
      <c r="P595" s="113"/>
      <c r="Q595" s="113"/>
      <c r="R595" s="113"/>
      <c r="S595" s="113"/>
      <c r="T595" s="113"/>
      <c r="U595" s="113"/>
      <c r="V595" s="113"/>
      <c r="W595" s="113"/>
      <c r="X595" s="113"/>
    </row>
    <row r="596" customFormat="false" ht="15.75" hidden="false" customHeight="true" outlineLevel="0" collapsed="false">
      <c r="N596" s="113"/>
      <c r="O596" s="113"/>
      <c r="P596" s="113"/>
      <c r="Q596" s="113"/>
      <c r="R596" s="113"/>
      <c r="S596" s="113"/>
      <c r="T596" s="113"/>
      <c r="U596" s="113"/>
      <c r="V596" s="113"/>
      <c r="W596" s="113"/>
      <c r="X596" s="113"/>
    </row>
    <row r="597" customFormat="false" ht="15.75" hidden="false" customHeight="true" outlineLevel="0" collapsed="false">
      <c r="N597" s="113"/>
      <c r="O597" s="113"/>
      <c r="P597" s="113"/>
      <c r="Q597" s="113"/>
      <c r="R597" s="113"/>
      <c r="S597" s="113"/>
      <c r="T597" s="113"/>
      <c r="U597" s="113"/>
      <c r="V597" s="113"/>
      <c r="W597" s="113"/>
      <c r="X597" s="113"/>
    </row>
    <row r="598" customFormat="false" ht="15.75" hidden="false" customHeight="true" outlineLevel="0" collapsed="false">
      <c r="N598" s="113"/>
      <c r="O598" s="113"/>
      <c r="P598" s="113"/>
      <c r="Q598" s="113"/>
      <c r="R598" s="113"/>
      <c r="S598" s="113"/>
      <c r="T598" s="113"/>
      <c r="U598" s="113"/>
      <c r="V598" s="113"/>
      <c r="W598" s="113"/>
      <c r="X598" s="113"/>
    </row>
    <row r="599" customFormat="false" ht="15.75" hidden="false" customHeight="true" outlineLevel="0" collapsed="false">
      <c r="N599" s="113"/>
      <c r="O599" s="113"/>
      <c r="P599" s="113"/>
      <c r="Q599" s="113"/>
      <c r="R599" s="113"/>
      <c r="S599" s="113"/>
      <c r="T599" s="113"/>
      <c r="U599" s="113"/>
      <c r="V599" s="113"/>
      <c r="W599" s="113"/>
      <c r="X599" s="113"/>
    </row>
    <row r="600" customFormat="false" ht="15.75" hidden="false" customHeight="true" outlineLevel="0" collapsed="false">
      <c r="N600" s="113"/>
      <c r="O600" s="113"/>
      <c r="P600" s="113"/>
      <c r="Q600" s="113"/>
      <c r="R600" s="113"/>
      <c r="S600" s="113"/>
      <c r="T600" s="113"/>
      <c r="U600" s="113"/>
      <c r="V600" s="113"/>
      <c r="W600" s="113"/>
      <c r="X600" s="113"/>
    </row>
    <row r="601" customFormat="false" ht="15.75" hidden="false" customHeight="true" outlineLevel="0" collapsed="false">
      <c r="N601" s="113"/>
      <c r="O601" s="113"/>
      <c r="P601" s="113"/>
      <c r="Q601" s="113"/>
      <c r="R601" s="113"/>
      <c r="S601" s="113"/>
      <c r="T601" s="113"/>
      <c r="U601" s="113"/>
      <c r="V601" s="113"/>
      <c r="W601" s="113"/>
      <c r="X601" s="113"/>
    </row>
    <row r="602" customFormat="false" ht="15.75" hidden="false" customHeight="true" outlineLevel="0" collapsed="false">
      <c r="N602" s="113"/>
      <c r="O602" s="113"/>
      <c r="P602" s="113"/>
      <c r="Q602" s="113"/>
      <c r="R602" s="113"/>
      <c r="S602" s="113"/>
      <c r="T602" s="113"/>
      <c r="U602" s="113"/>
      <c r="V602" s="113"/>
      <c r="W602" s="113"/>
      <c r="X602" s="113"/>
    </row>
    <row r="603" customFormat="false" ht="15.75" hidden="false" customHeight="true" outlineLevel="0" collapsed="false">
      <c r="N603" s="113"/>
      <c r="O603" s="113"/>
      <c r="P603" s="113"/>
      <c r="Q603" s="113"/>
      <c r="R603" s="113"/>
      <c r="S603" s="113"/>
      <c r="T603" s="113"/>
      <c r="U603" s="113"/>
      <c r="V603" s="113"/>
      <c r="W603" s="113"/>
      <c r="X603" s="113"/>
    </row>
    <row r="604" customFormat="false" ht="15.75" hidden="false" customHeight="true" outlineLevel="0" collapsed="false">
      <c r="N604" s="113"/>
      <c r="O604" s="113"/>
      <c r="P604" s="113"/>
      <c r="Q604" s="113"/>
      <c r="R604" s="113"/>
      <c r="S604" s="113"/>
      <c r="T604" s="113"/>
      <c r="U604" s="113"/>
      <c r="V604" s="113"/>
      <c r="W604" s="113"/>
      <c r="X604" s="113"/>
    </row>
    <row r="605" customFormat="false" ht="15.75" hidden="false" customHeight="true" outlineLevel="0" collapsed="false">
      <c r="N605" s="113"/>
      <c r="O605" s="113"/>
      <c r="P605" s="113"/>
      <c r="Q605" s="113"/>
      <c r="R605" s="113"/>
      <c r="S605" s="113"/>
      <c r="T605" s="113"/>
      <c r="U605" s="113"/>
      <c r="V605" s="113"/>
      <c r="W605" s="113"/>
      <c r="X605" s="113"/>
    </row>
    <row r="606" customFormat="false" ht="15.75" hidden="false" customHeight="true" outlineLevel="0" collapsed="false">
      <c r="N606" s="113"/>
      <c r="O606" s="113"/>
      <c r="P606" s="113"/>
      <c r="Q606" s="113"/>
      <c r="R606" s="113"/>
      <c r="S606" s="113"/>
      <c r="T606" s="113"/>
      <c r="U606" s="113"/>
      <c r="V606" s="113"/>
      <c r="W606" s="113"/>
      <c r="X606" s="113"/>
    </row>
    <row r="607" customFormat="false" ht="15.75" hidden="false" customHeight="true" outlineLevel="0" collapsed="false">
      <c r="N607" s="113"/>
      <c r="O607" s="113"/>
      <c r="P607" s="113"/>
      <c r="Q607" s="113"/>
      <c r="R607" s="113"/>
      <c r="S607" s="113"/>
      <c r="T607" s="113"/>
      <c r="U607" s="113"/>
      <c r="V607" s="113"/>
      <c r="W607" s="113"/>
      <c r="X607" s="113"/>
    </row>
    <row r="608" customFormat="false" ht="15.75" hidden="false" customHeight="true" outlineLevel="0" collapsed="false">
      <c r="N608" s="113"/>
      <c r="O608" s="113"/>
      <c r="P608" s="113"/>
      <c r="Q608" s="113"/>
      <c r="R608" s="113"/>
      <c r="S608" s="113"/>
      <c r="T608" s="113"/>
      <c r="U608" s="113"/>
      <c r="V608" s="113"/>
      <c r="W608" s="113"/>
      <c r="X608" s="113"/>
    </row>
    <row r="609" customFormat="false" ht="15.75" hidden="false" customHeight="true" outlineLevel="0" collapsed="false">
      <c r="N609" s="113"/>
      <c r="O609" s="113"/>
      <c r="P609" s="113"/>
      <c r="Q609" s="113"/>
      <c r="R609" s="113"/>
      <c r="S609" s="113"/>
      <c r="T609" s="113"/>
      <c r="U609" s="113"/>
      <c r="V609" s="113"/>
      <c r="W609" s="113"/>
      <c r="X609" s="113"/>
    </row>
    <row r="610" customFormat="false" ht="15.75" hidden="false" customHeight="true" outlineLevel="0" collapsed="false">
      <c r="N610" s="113"/>
      <c r="O610" s="113"/>
      <c r="P610" s="113"/>
      <c r="Q610" s="113"/>
      <c r="R610" s="113"/>
      <c r="S610" s="113"/>
      <c r="T610" s="113"/>
      <c r="U610" s="113"/>
      <c r="V610" s="113"/>
      <c r="W610" s="113"/>
      <c r="X610" s="113"/>
    </row>
    <row r="611" customFormat="false" ht="15.75" hidden="false" customHeight="true" outlineLevel="0" collapsed="false">
      <c r="N611" s="113"/>
      <c r="O611" s="113"/>
      <c r="P611" s="113"/>
      <c r="Q611" s="113"/>
      <c r="R611" s="113"/>
      <c r="S611" s="113"/>
      <c r="T611" s="113"/>
      <c r="U611" s="113"/>
      <c r="V611" s="113"/>
      <c r="W611" s="113"/>
      <c r="X611" s="113"/>
    </row>
    <row r="612" customFormat="false" ht="15.75" hidden="false" customHeight="true" outlineLevel="0" collapsed="false">
      <c r="N612" s="113"/>
      <c r="O612" s="113"/>
      <c r="P612" s="113"/>
      <c r="Q612" s="113"/>
      <c r="R612" s="113"/>
      <c r="S612" s="113"/>
      <c r="T612" s="113"/>
      <c r="U612" s="113"/>
      <c r="V612" s="113"/>
      <c r="W612" s="113"/>
      <c r="X612" s="113"/>
    </row>
    <row r="613" customFormat="false" ht="15.75" hidden="false" customHeight="true" outlineLevel="0" collapsed="false">
      <c r="N613" s="113"/>
      <c r="O613" s="113"/>
      <c r="P613" s="113"/>
      <c r="Q613" s="113"/>
      <c r="R613" s="113"/>
      <c r="S613" s="113"/>
      <c r="T613" s="113"/>
      <c r="U613" s="113"/>
      <c r="V613" s="113"/>
      <c r="W613" s="113"/>
      <c r="X613" s="113"/>
    </row>
    <row r="614" customFormat="false" ht="15.75" hidden="false" customHeight="true" outlineLevel="0" collapsed="false">
      <c r="N614" s="113"/>
      <c r="O614" s="113"/>
      <c r="P614" s="113"/>
      <c r="Q614" s="113"/>
      <c r="R614" s="113"/>
      <c r="S614" s="113"/>
      <c r="T614" s="113"/>
      <c r="U614" s="113"/>
      <c r="V614" s="113"/>
      <c r="W614" s="113"/>
      <c r="X614" s="113"/>
    </row>
    <row r="615" customFormat="false" ht="15.75" hidden="false" customHeight="true" outlineLevel="0" collapsed="false">
      <c r="N615" s="113"/>
      <c r="O615" s="113"/>
      <c r="P615" s="113"/>
      <c r="Q615" s="113"/>
      <c r="R615" s="113"/>
      <c r="S615" s="113"/>
      <c r="T615" s="113"/>
      <c r="U615" s="113"/>
      <c r="V615" s="113"/>
      <c r="W615" s="113"/>
      <c r="X615" s="113"/>
    </row>
    <row r="616" customFormat="false" ht="15.75" hidden="false" customHeight="true" outlineLevel="0" collapsed="false">
      <c r="N616" s="113"/>
      <c r="O616" s="113"/>
      <c r="P616" s="113"/>
      <c r="Q616" s="113"/>
      <c r="R616" s="113"/>
      <c r="S616" s="113"/>
      <c r="T616" s="113"/>
      <c r="U616" s="113"/>
      <c r="V616" s="113"/>
      <c r="W616" s="113"/>
      <c r="X616" s="113"/>
    </row>
    <row r="617" customFormat="false" ht="15.75" hidden="false" customHeight="true" outlineLevel="0" collapsed="false">
      <c r="N617" s="113"/>
      <c r="O617" s="113"/>
      <c r="P617" s="113"/>
      <c r="Q617" s="113"/>
      <c r="R617" s="113"/>
      <c r="S617" s="113"/>
      <c r="T617" s="113"/>
      <c r="U617" s="113"/>
      <c r="V617" s="113"/>
      <c r="W617" s="113"/>
      <c r="X617" s="113"/>
    </row>
    <row r="618" customFormat="false" ht="15.75" hidden="false" customHeight="true" outlineLevel="0" collapsed="false">
      <c r="N618" s="113"/>
      <c r="O618" s="113"/>
      <c r="P618" s="113"/>
      <c r="Q618" s="113"/>
      <c r="R618" s="113"/>
      <c r="S618" s="113"/>
      <c r="T618" s="113"/>
      <c r="U618" s="113"/>
      <c r="V618" s="113"/>
      <c r="W618" s="113"/>
      <c r="X618" s="113"/>
    </row>
    <row r="619" customFormat="false" ht="15.75" hidden="false" customHeight="true" outlineLevel="0" collapsed="false">
      <c r="N619" s="113"/>
      <c r="O619" s="113"/>
      <c r="P619" s="113"/>
      <c r="Q619" s="113"/>
      <c r="R619" s="113"/>
      <c r="S619" s="113"/>
      <c r="T619" s="113"/>
      <c r="U619" s="113"/>
      <c r="V619" s="113"/>
      <c r="W619" s="113"/>
      <c r="X619" s="113"/>
    </row>
    <row r="620" customFormat="false" ht="15.75" hidden="false" customHeight="true" outlineLevel="0" collapsed="false">
      <c r="N620" s="113"/>
      <c r="O620" s="113"/>
      <c r="P620" s="113"/>
      <c r="Q620" s="113"/>
      <c r="R620" s="113"/>
      <c r="S620" s="113"/>
      <c r="T620" s="113"/>
      <c r="U620" s="113"/>
      <c r="V620" s="113"/>
      <c r="W620" s="113"/>
      <c r="X620" s="113"/>
    </row>
    <row r="621" customFormat="false" ht="15.75" hidden="false" customHeight="true" outlineLevel="0" collapsed="false">
      <c r="N621" s="113"/>
      <c r="O621" s="113"/>
      <c r="P621" s="113"/>
      <c r="Q621" s="113"/>
      <c r="R621" s="113"/>
      <c r="S621" s="113"/>
      <c r="T621" s="113"/>
      <c r="U621" s="113"/>
      <c r="V621" s="113"/>
      <c r="W621" s="113"/>
      <c r="X621" s="113"/>
    </row>
    <row r="622" customFormat="false" ht="15.75" hidden="false" customHeight="true" outlineLevel="0" collapsed="false">
      <c r="N622" s="113"/>
      <c r="O622" s="113"/>
      <c r="P622" s="113"/>
      <c r="Q622" s="113"/>
      <c r="R622" s="113"/>
      <c r="S622" s="113"/>
      <c r="T622" s="113"/>
      <c r="U622" s="113"/>
      <c r="V622" s="113"/>
      <c r="W622" s="113"/>
      <c r="X622" s="113"/>
    </row>
    <row r="623" customFormat="false" ht="15.75" hidden="false" customHeight="true" outlineLevel="0" collapsed="false">
      <c r="N623" s="113"/>
      <c r="O623" s="113"/>
      <c r="P623" s="113"/>
      <c r="Q623" s="113"/>
      <c r="R623" s="113"/>
      <c r="S623" s="113"/>
      <c r="T623" s="113"/>
      <c r="U623" s="113"/>
      <c r="V623" s="113"/>
      <c r="W623" s="113"/>
      <c r="X623" s="113"/>
    </row>
    <row r="624" customFormat="false" ht="15.75" hidden="false" customHeight="true" outlineLevel="0" collapsed="false">
      <c r="N624" s="113"/>
      <c r="O624" s="113"/>
      <c r="P624" s="113"/>
      <c r="Q624" s="113"/>
      <c r="R624" s="113"/>
      <c r="S624" s="113"/>
      <c r="T624" s="113"/>
      <c r="U624" s="113"/>
      <c r="V624" s="113"/>
      <c r="W624" s="113"/>
      <c r="X624" s="113"/>
    </row>
    <row r="625" customFormat="false" ht="15.75" hidden="false" customHeight="true" outlineLevel="0" collapsed="false">
      <c r="N625" s="113"/>
      <c r="O625" s="113"/>
      <c r="P625" s="113"/>
      <c r="Q625" s="113"/>
      <c r="R625" s="113"/>
      <c r="S625" s="113"/>
      <c r="T625" s="113"/>
      <c r="U625" s="113"/>
      <c r="V625" s="113"/>
      <c r="W625" s="113"/>
      <c r="X625" s="113"/>
    </row>
    <row r="626" customFormat="false" ht="15.75" hidden="false" customHeight="true" outlineLevel="0" collapsed="false">
      <c r="N626" s="113"/>
      <c r="O626" s="113"/>
      <c r="P626" s="113"/>
      <c r="Q626" s="113"/>
      <c r="R626" s="113"/>
      <c r="S626" s="113"/>
      <c r="T626" s="113"/>
      <c r="U626" s="113"/>
      <c r="V626" s="113"/>
      <c r="W626" s="113"/>
      <c r="X626" s="113"/>
    </row>
    <row r="627" customFormat="false" ht="15.75" hidden="false" customHeight="true" outlineLevel="0" collapsed="false">
      <c r="N627" s="113"/>
      <c r="O627" s="113"/>
      <c r="P627" s="113"/>
      <c r="Q627" s="113"/>
      <c r="R627" s="113"/>
      <c r="S627" s="113"/>
      <c r="T627" s="113"/>
      <c r="U627" s="113"/>
      <c r="V627" s="113"/>
      <c r="W627" s="113"/>
      <c r="X627" s="113"/>
    </row>
    <row r="628" customFormat="false" ht="15.75" hidden="false" customHeight="true" outlineLevel="0" collapsed="false">
      <c r="N628" s="113"/>
      <c r="O628" s="113"/>
      <c r="P628" s="113"/>
      <c r="Q628" s="113"/>
      <c r="R628" s="113"/>
      <c r="S628" s="113"/>
      <c r="T628" s="113"/>
      <c r="U628" s="113"/>
      <c r="V628" s="113"/>
      <c r="W628" s="113"/>
      <c r="X628" s="113"/>
    </row>
    <row r="629" customFormat="false" ht="15.75" hidden="false" customHeight="true" outlineLevel="0" collapsed="false">
      <c r="N629" s="113"/>
      <c r="O629" s="113"/>
      <c r="P629" s="113"/>
      <c r="Q629" s="113"/>
      <c r="R629" s="113"/>
      <c r="S629" s="113"/>
      <c r="T629" s="113"/>
      <c r="U629" s="113"/>
      <c r="V629" s="113"/>
      <c r="W629" s="113"/>
      <c r="X629" s="113"/>
    </row>
    <row r="630" customFormat="false" ht="15.75" hidden="false" customHeight="true" outlineLevel="0" collapsed="false">
      <c r="N630" s="113"/>
      <c r="O630" s="113"/>
      <c r="P630" s="113"/>
      <c r="Q630" s="113"/>
      <c r="R630" s="113"/>
      <c r="S630" s="113"/>
      <c r="T630" s="113"/>
      <c r="U630" s="113"/>
      <c r="V630" s="113"/>
      <c r="W630" s="113"/>
      <c r="X630" s="113"/>
    </row>
    <row r="631" customFormat="false" ht="15.75" hidden="false" customHeight="true" outlineLevel="0" collapsed="false">
      <c r="N631" s="113"/>
      <c r="O631" s="113"/>
      <c r="P631" s="113"/>
      <c r="Q631" s="113"/>
      <c r="R631" s="113"/>
      <c r="S631" s="113"/>
      <c r="T631" s="113"/>
      <c r="U631" s="113"/>
      <c r="V631" s="113"/>
      <c r="W631" s="113"/>
      <c r="X631" s="113"/>
    </row>
    <row r="632" customFormat="false" ht="15.75" hidden="false" customHeight="true" outlineLevel="0" collapsed="false">
      <c r="N632" s="113"/>
      <c r="O632" s="113"/>
      <c r="P632" s="113"/>
      <c r="Q632" s="113"/>
      <c r="R632" s="113"/>
      <c r="S632" s="113"/>
      <c r="T632" s="113"/>
      <c r="U632" s="113"/>
      <c r="V632" s="113"/>
      <c r="W632" s="113"/>
      <c r="X632" s="113"/>
    </row>
    <row r="633" customFormat="false" ht="15.75" hidden="false" customHeight="true" outlineLevel="0" collapsed="false">
      <c r="N633" s="113"/>
      <c r="O633" s="113"/>
      <c r="P633" s="113"/>
      <c r="Q633" s="113"/>
      <c r="R633" s="113"/>
      <c r="S633" s="113"/>
      <c r="T633" s="113"/>
      <c r="U633" s="113"/>
      <c r="V633" s="113"/>
      <c r="W633" s="113"/>
      <c r="X633" s="113"/>
    </row>
    <row r="634" customFormat="false" ht="15.75" hidden="false" customHeight="true" outlineLevel="0" collapsed="false">
      <c r="N634" s="113"/>
      <c r="O634" s="113"/>
      <c r="P634" s="113"/>
      <c r="Q634" s="113"/>
      <c r="R634" s="113"/>
      <c r="S634" s="113"/>
      <c r="T634" s="113"/>
      <c r="U634" s="113"/>
      <c r="V634" s="113"/>
      <c r="W634" s="113"/>
      <c r="X634" s="113"/>
    </row>
    <row r="635" customFormat="false" ht="15.75" hidden="false" customHeight="true" outlineLevel="0" collapsed="false">
      <c r="N635" s="113"/>
      <c r="O635" s="113"/>
      <c r="P635" s="113"/>
      <c r="Q635" s="113"/>
      <c r="R635" s="113"/>
      <c r="S635" s="113"/>
      <c r="T635" s="113"/>
      <c r="U635" s="113"/>
      <c r="V635" s="113"/>
      <c r="W635" s="113"/>
      <c r="X635" s="113"/>
    </row>
    <row r="636" customFormat="false" ht="15.75" hidden="false" customHeight="true" outlineLevel="0" collapsed="false">
      <c r="N636" s="113"/>
      <c r="O636" s="113"/>
      <c r="P636" s="113"/>
      <c r="Q636" s="113"/>
      <c r="R636" s="113"/>
      <c r="S636" s="113"/>
      <c r="T636" s="113"/>
      <c r="U636" s="113"/>
      <c r="V636" s="113"/>
      <c r="W636" s="113"/>
      <c r="X636" s="113"/>
    </row>
    <row r="637" customFormat="false" ht="15.75" hidden="false" customHeight="true" outlineLevel="0" collapsed="false">
      <c r="N637" s="113"/>
      <c r="O637" s="113"/>
      <c r="P637" s="113"/>
      <c r="Q637" s="113"/>
      <c r="R637" s="113"/>
      <c r="S637" s="113"/>
      <c r="T637" s="113"/>
      <c r="U637" s="113"/>
      <c r="V637" s="113"/>
      <c r="W637" s="113"/>
      <c r="X637" s="113"/>
    </row>
    <row r="638" customFormat="false" ht="15.75" hidden="false" customHeight="true" outlineLevel="0" collapsed="false">
      <c r="N638" s="113"/>
      <c r="O638" s="113"/>
      <c r="P638" s="113"/>
      <c r="Q638" s="113"/>
      <c r="R638" s="113"/>
      <c r="S638" s="113"/>
      <c r="T638" s="113"/>
      <c r="U638" s="113"/>
      <c r="V638" s="113"/>
      <c r="W638" s="113"/>
      <c r="X638" s="113"/>
    </row>
    <row r="639" customFormat="false" ht="15.75" hidden="false" customHeight="true" outlineLevel="0" collapsed="false">
      <c r="N639" s="113"/>
      <c r="O639" s="113"/>
      <c r="P639" s="113"/>
      <c r="Q639" s="113"/>
      <c r="R639" s="113"/>
      <c r="S639" s="113"/>
      <c r="T639" s="113"/>
      <c r="U639" s="113"/>
      <c r="V639" s="113"/>
      <c r="W639" s="113"/>
      <c r="X639" s="113"/>
    </row>
    <row r="640" customFormat="false" ht="15.75" hidden="false" customHeight="true" outlineLevel="0" collapsed="false">
      <c r="N640" s="113"/>
      <c r="O640" s="113"/>
      <c r="P640" s="113"/>
      <c r="Q640" s="113"/>
      <c r="R640" s="113"/>
      <c r="S640" s="113"/>
      <c r="T640" s="113"/>
      <c r="U640" s="113"/>
      <c r="V640" s="113"/>
      <c r="W640" s="113"/>
      <c r="X640" s="113"/>
    </row>
    <row r="641" customFormat="false" ht="15.75" hidden="false" customHeight="true" outlineLevel="0" collapsed="false">
      <c r="N641" s="113"/>
      <c r="O641" s="113"/>
      <c r="P641" s="113"/>
      <c r="Q641" s="113"/>
      <c r="R641" s="113"/>
      <c r="S641" s="113"/>
      <c r="T641" s="113"/>
      <c r="U641" s="113"/>
      <c r="V641" s="113"/>
      <c r="W641" s="113"/>
      <c r="X641" s="113"/>
    </row>
    <row r="642" customFormat="false" ht="15.75" hidden="false" customHeight="true" outlineLevel="0" collapsed="false">
      <c r="N642" s="113"/>
      <c r="O642" s="113"/>
      <c r="P642" s="113"/>
      <c r="Q642" s="113"/>
      <c r="R642" s="113"/>
      <c r="S642" s="113"/>
      <c r="T642" s="113"/>
      <c r="U642" s="113"/>
      <c r="V642" s="113"/>
      <c r="W642" s="113"/>
      <c r="X642" s="113"/>
    </row>
    <row r="643" customFormat="false" ht="15.75" hidden="false" customHeight="true" outlineLevel="0" collapsed="false">
      <c r="N643" s="113"/>
      <c r="O643" s="113"/>
      <c r="P643" s="113"/>
      <c r="Q643" s="113"/>
      <c r="R643" s="113"/>
      <c r="S643" s="113"/>
      <c r="T643" s="113"/>
      <c r="U643" s="113"/>
      <c r="V643" s="113"/>
      <c r="W643" s="113"/>
      <c r="X643" s="113"/>
    </row>
    <row r="644" customFormat="false" ht="15.75" hidden="false" customHeight="true" outlineLevel="0" collapsed="false">
      <c r="N644" s="113"/>
      <c r="O644" s="113"/>
      <c r="P644" s="113"/>
      <c r="Q644" s="113"/>
      <c r="R644" s="113"/>
      <c r="S644" s="113"/>
      <c r="T644" s="113"/>
      <c r="U644" s="113"/>
      <c r="V644" s="113"/>
      <c r="W644" s="113"/>
      <c r="X644" s="113"/>
    </row>
    <row r="645" customFormat="false" ht="15.75" hidden="false" customHeight="true" outlineLevel="0" collapsed="false">
      <c r="N645" s="113"/>
      <c r="O645" s="113"/>
      <c r="P645" s="113"/>
      <c r="Q645" s="113"/>
      <c r="R645" s="113"/>
      <c r="S645" s="113"/>
      <c r="T645" s="113"/>
      <c r="U645" s="113"/>
      <c r="V645" s="113"/>
      <c r="W645" s="113"/>
      <c r="X645" s="113"/>
    </row>
    <row r="646" customFormat="false" ht="15.75" hidden="false" customHeight="true" outlineLevel="0" collapsed="false">
      <c r="N646" s="113"/>
      <c r="O646" s="113"/>
      <c r="P646" s="113"/>
      <c r="Q646" s="113"/>
      <c r="R646" s="113"/>
      <c r="S646" s="113"/>
      <c r="T646" s="113"/>
      <c r="U646" s="113"/>
      <c r="V646" s="113"/>
      <c r="W646" s="113"/>
      <c r="X646" s="113"/>
    </row>
    <row r="647" customFormat="false" ht="15.75" hidden="false" customHeight="true" outlineLevel="0" collapsed="false">
      <c r="N647" s="113"/>
      <c r="O647" s="113"/>
      <c r="P647" s="113"/>
      <c r="Q647" s="113"/>
      <c r="R647" s="113"/>
      <c r="S647" s="113"/>
      <c r="T647" s="113"/>
      <c r="U647" s="113"/>
      <c r="V647" s="113"/>
      <c r="W647" s="113"/>
      <c r="X647" s="113"/>
    </row>
    <row r="648" customFormat="false" ht="15.75" hidden="false" customHeight="true" outlineLevel="0" collapsed="false">
      <c r="N648" s="113"/>
      <c r="O648" s="113"/>
      <c r="P648" s="113"/>
      <c r="Q648" s="113"/>
      <c r="R648" s="113"/>
      <c r="S648" s="113"/>
      <c r="T648" s="113"/>
      <c r="U648" s="113"/>
      <c r="V648" s="113"/>
      <c r="W648" s="113"/>
      <c r="X648" s="113"/>
    </row>
  </sheetData>
  <sheetProtection sheet="true" password="c5e4" objects="true" scenarios="true"/>
  <printOptions headings="false" gridLines="false" gridLinesSet="true" horizontalCentered="false" verticalCentered="false"/>
  <pageMargins left="0.4" right="0.3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2" width="9.14"/>
  </cols>
  <sheetData>
    <row r="1" customFormat="false" ht="12.75" hidden="false" customHeight="false" outlineLevel="0" collapsed="false">
      <c r="A1" s="153" t="str">
        <f aca="false">Input!B2</f>
        <v>System 12 - Summer 2000</v>
      </c>
    </row>
    <row r="7" customFormat="false" ht="12.75" hidden="false" customHeight="false" outlineLevel="0" collapsed="false">
      <c r="B7" s="152" t="n">
        <v>0.2</v>
      </c>
    </row>
    <row r="18" customFormat="false" ht="12.75" hidden="false" customHeight="false" outlineLevel="0" collapsed="false">
      <c r="F18" s="152" t="n">
        <v>0.63</v>
      </c>
    </row>
  </sheetData>
  <sheetProtection sheet="true" password="c5e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4.7"/>
    <col collapsed="false" customWidth="true" hidden="false" outlineLevel="0" max="2" min="2" style="154" width="10.99"/>
    <col collapsed="false" customWidth="true" hidden="false" outlineLevel="0" max="3" min="3" style="155" width="9.85"/>
    <col collapsed="false" customWidth="false" hidden="false" outlineLevel="0" max="4" min="4" style="155" width="9.14"/>
    <col collapsed="false" customWidth="true" hidden="false" outlineLevel="0" max="5" min="5" style="155" width="9.85"/>
    <col collapsed="false" customWidth="true" hidden="false" outlineLevel="0" max="6" min="6" style="155" width="9.99"/>
    <col collapsed="false" customWidth="false" hidden="false" outlineLevel="0" max="257" min="7" style="155" width="9.14"/>
  </cols>
  <sheetData>
    <row r="1" customFormat="false" ht="13.5" hidden="false" customHeight="false" outlineLevel="0" collapsed="false">
      <c r="A1" s="156" t="s">
        <v>127</v>
      </c>
      <c r="C1" s="157" t="str">
        <f aca="false">Input!B2</f>
        <v>System 12 - Summer 2000</v>
      </c>
    </row>
    <row r="2" customFormat="false" ht="12.75" hidden="false" customHeight="false" outlineLevel="0" collapsed="false">
      <c r="A2" s="158" t="s">
        <v>91</v>
      </c>
      <c r="B2" s="159" t="s">
        <v>128</v>
      </c>
      <c r="C2" s="159" t="s">
        <v>129</v>
      </c>
      <c r="D2" s="107" t="s">
        <v>87</v>
      </c>
      <c r="E2" s="107" t="s">
        <v>130</v>
      </c>
      <c r="F2" s="160" t="s">
        <v>105</v>
      </c>
    </row>
    <row r="3" customFormat="false" ht="12.75" hidden="false" customHeight="false" outlineLevel="0" collapsed="false">
      <c r="A3" s="114" t="s">
        <v>131</v>
      </c>
      <c r="B3" s="142" t="s">
        <v>126</v>
      </c>
      <c r="C3" s="142" t="s">
        <v>126</v>
      </c>
      <c r="D3" s="142" t="s">
        <v>126</v>
      </c>
      <c r="E3" s="142" t="s">
        <v>126</v>
      </c>
      <c r="F3" s="161" t="s">
        <v>126</v>
      </c>
    </row>
    <row r="4" customFormat="false" ht="13.5" hidden="false" customHeight="false" outlineLevel="0" collapsed="false">
      <c r="A4" s="162" t="s">
        <v>132</v>
      </c>
      <c r="B4" s="163" t="n">
        <f aca="false">SUM(Budget!B17:B167)</f>
        <v>0.2</v>
      </c>
      <c r="C4" s="163" t="n">
        <f aca="false">SUM(Budget!C17:C167)</f>
        <v>0.05</v>
      </c>
      <c r="D4" s="163" t="n">
        <f aca="false">SUM(Budget!D17:D167)</f>
        <v>0</v>
      </c>
      <c r="E4" s="163" t="n">
        <f aca="false">SUM(Budget!J17:J167)</f>
        <v>0</v>
      </c>
      <c r="F4" s="164" t="n">
        <f aca="false">SUM(Budget!E17:E167)</f>
        <v>0</v>
      </c>
    </row>
    <row r="5" customFormat="false" ht="12.75" hidden="false" customHeight="false" outlineLevel="0" collapsed="false">
      <c r="C5" s="154"/>
    </row>
    <row r="6" customFormat="false" ht="12.75" hidden="false" customHeight="false" outlineLevel="0" collapsed="false">
      <c r="A6" s="165" t="s">
        <v>133</v>
      </c>
      <c r="C6" s="154"/>
      <c r="F6" s="166" t="n">
        <v>0.8</v>
      </c>
    </row>
    <row r="7" customFormat="false" ht="12.75" hidden="false" customHeight="false" outlineLevel="0" collapsed="false">
      <c r="C7" s="154"/>
    </row>
    <row r="8" customFormat="false" ht="12.75" hidden="false" customHeight="false" outlineLevel="0" collapsed="false">
      <c r="A8" s="167" t="s">
        <v>134</v>
      </c>
      <c r="B8" s="155"/>
    </row>
    <row r="9" customFormat="false" ht="13.5" hidden="false" customHeight="false" outlineLevel="0" collapsed="false">
      <c r="A9" s="155"/>
      <c r="B9" s="155"/>
    </row>
    <row r="10" customFormat="false" ht="12.75" hidden="false" customHeight="false" outlineLevel="0" collapsed="false">
      <c r="A10" s="168" t="s">
        <v>135</v>
      </c>
      <c r="B10" s="169" t="s">
        <v>136</v>
      </c>
      <c r="C10" s="170" t="s">
        <v>137</v>
      </c>
      <c r="J10" s="171"/>
    </row>
    <row r="11" customFormat="false" ht="12.75" hidden="false" customHeight="false" outlineLevel="0" collapsed="false">
      <c r="A11" s="172"/>
      <c r="B11" s="173" t="s">
        <v>126</v>
      </c>
      <c r="C11" s="174" t="s">
        <v>126</v>
      </c>
    </row>
    <row r="12" customFormat="false" ht="12.75" hidden="false" customHeight="false" outlineLevel="0" collapsed="false">
      <c r="A12" s="175" t="n">
        <v>37043</v>
      </c>
      <c r="B12" s="176" t="n">
        <v>1.1</v>
      </c>
      <c r="C12" s="177" t="n">
        <f aca="false">IF(B12="","",$F$6*B12)</f>
        <v>0.88</v>
      </c>
    </row>
    <row r="13" customFormat="false" ht="12.75" hidden="false" customHeight="false" outlineLevel="0" collapsed="false">
      <c r="A13" s="178"/>
      <c r="B13" s="176"/>
      <c r="C13" s="179" t="str">
        <f aca="false">IF(B13="","",$F$6*B13)</f>
        <v/>
      </c>
    </row>
    <row r="14" customFormat="false" ht="12.75" hidden="false" customHeight="false" outlineLevel="0" collapsed="false">
      <c r="A14" s="178"/>
      <c r="B14" s="176"/>
      <c r="C14" s="179" t="str">
        <f aca="false">IF(B14="","",$F$6*B14)</f>
        <v/>
      </c>
    </row>
    <row r="15" customFormat="false" ht="12.75" hidden="false" customHeight="false" outlineLevel="0" collapsed="false">
      <c r="A15" s="178"/>
      <c r="B15" s="176"/>
      <c r="C15" s="179" t="str">
        <f aca="false">IF(B15="","",$F$6*B15)</f>
        <v/>
      </c>
    </row>
    <row r="16" customFormat="false" ht="12.75" hidden="false" customHeight="false" outlineLevel="0" collapsed="false">
      <c r="A16" s="178"/>
      <c r="B16" s="176"/>
      <c r="C16" s="179" t="str">
        <f aca="false">IF(B16="","",$F$6*B16)</f>
        <v/>
      </c>
    </row>
    <row r="17" customFormat="false" ht="12.75" hidden="false" customHeight="false" outlineLevel="0" collapsed="false">
      <c r="A17" s="178"/>
      <c r="B17" s="176"/>
      <c r="C17" s="179" t="str">
        <f aca="false">IF(B17="","",$F$6*B17)</f>
        <v/>
      </c>
    </row>
    <row r="18" customFormat="false" ht="12.75" hidden="false" customHeight="false" outlineLevel="0" collapsed="false">
      <c r="A18" s="178"/>
      <c r="B18" s="176"/>
      <c r="C18" s="179" t="str">
        <f aca="false">IF(B18="","",$F$6*B18)</f>
        <v/>
      </c>
    </row>
    <row r="19" customFormat="false" ht="12.75" hidden="false" customHeight="false" outlineLevel="0" collapsed="false">
      <c r="A19" s="178"/>
      <c r="B19" s="176"/>
      <c r="C19" s="179" t="str">
        <f aca="false">IF(B19="","",$F$6*B19)</f>
        <v/>
      </c>
    </row>
    <row r="20" customFormat="false" ht="12.75" hidden="false" customHeight="false" outlineLevel="0" collapsed="false">
      <c r="A20" s="178"/>
      <c r="B20" s="176"/>
      <c r="C20" s="179" t="str">
        <f aca="false">IF(B20="","",$F$6*B20)</f>
        <v/>
      </c>
    </row>
    <row r="21" customFormat="false" ht="12.75" hidden="false" customHeight="false" outlineLevel="0" collapsed="false">
      <c r="A21" s="178"/>
      <c r="B21" s="176"/>
      <c r="C21" s="179" t="str">
        <f aca="false">IF(B21="","",$F$6*B21)</f>
        <v/>
      </c>
    </row>
    <row r="22" customFormat="false" ht="12.75" hidden="false" customHeight="false" outlineLevel="0" collapsed="false">
      <c r="A22" s="178"/>
      <c r="B22" s="176"/>
      <c r="C22" s="179" t="str">
        <f aca="false">IF(B22="","",$F$6*B22)</f>
        <v/>
      </c>
    </row>
    <row r="23" customFormat="false" ht="12.75" hidden="false" customHeight="false" outlineLevel="0" collapsed="false">
      <c r="A23" s="178"/>
      <c r="B23" s="176"/>
      <c r="C23" s="179" t="str">
        <f aca="false">IF(B23="","",$F$6*B23)</f>
        <v/>
      </c>
    </row>
    <row r="24" customFormat="false" ht="12.75" hidden="false" customHeight="false" outlineLevel="0" collapsed="false">
      <c r="A24" s="178"/>
      <c r="B24" s="176"/>
      <c r="C24" s="179" t="str">
        <f aca="false">IF(B24="","",$F$6*B24)</f>
        <v/>
      </c>
    </row>
    <row r="25" customFormat="false" ht="12.75" hidden="false" customHeight="false" outlineLevel="0" collapsed="false">
      <c r="A25" s="178"/>
      <c r="B25" s="176"/>
      <c r="C25" s="179" t="str">
        <f aca="false">IF(B25="","",$F$6*B25)</f>
        <v/>
      </c>
    </row>
    <row r="26" customFormat="false" ht="12.75" hidden="false" customHeight="false" outlineLevel="0" collapsed="false">
      <c r="A26" s="178"/>
      <c r="B26" s="176"/>
      <c r="C26" s="179" t="str">
        <f aca="false">IF(B26="","",$F$6*B26)</f>
        <v/>
      </c>
    </row>
    <row r="27" customFormat="false" ht="12.75" hidden="false" customHeight="false" outlineLevel="0" collapsed="false">
      <c r="A27" s="178"/>
      <c r="B27" s="176"/>
      <c r="C27" s="179" t="str">
        <f aca="false">IF(B27="","",$F$6*B27)</f>
        <v/>
      </c>
    </row>
    <row r="28" customFormat="false" ht="12.75" hidden="false" customHeight="false" outlineLevel="0" collapsed="false">
      <c r="A28" s="178"/>
      <c r="B28" s="176"/>
      <c r="C28" s="179" t="str">
        <f aca="false">IF(B28="","",$F$6*B28)</f>
        <v/>
      </c>
    </row>
    <row r="29" customFormat="false" ht="12.75" hidden="false" customHeight="false" outlineLevel="0" collapsed="false">
      <c r="A29" s="178"/>
      <c r="B29" s="176"/>
      <c r="C29" s="179" t="str">
        <f aca="false">IF(B29="","",$F$6*B29)</f>
        <v/>
      </c>
    </row>
    <row r="30" customFormat="false" ht="13.5" hidden="false" customHeight="false" outlineLevel="0" collapsed="false">
      <c r="A30" s="180"/>
      <c r="B30" s="181"/>
      <c r="C30" s="182" t="str">
        <f aca="false">IF(B30="","",$F$6*B30)</f>
        <v/>
      </c>
    </row>
    <row r="31" customFormat="false" ht="12.75" hidden="false" customHeight="false" outlineLevel="0" collapsed="false">
      <c r="A31" s="183"/>
      <c r="B31" s="184"/>
      <c r="C31" s="184"/>
    </row>
    <row r="32" customFormat="false" ht="12.75" hidden="false" customHeight="false" outlineLevel="0" collapsed="false">
      <c r="A32" s="183"/>
      <c r="B32" s="184"/>
      <c r="C32" s="184"/>
    </row>
    <row r="33" customFormat="false" ht="12.75" hidden="false" customHeight="false" outlineLevel="0" collapsed="false">
      <c r="A33" s="183"/>
      <c r="B33" s="184"/>
      <c r="C33" s="184"/>
    </row>
    <row r="34" customFormat="false" ht="12.75" hidden="false" customHeight="false" outlineLevel="0" collapsed="false">
      <c r="A34" s="183"/>
      <c r="B34" s="184"/>
      <c r="C34" s="184"/>
    </row>
    <row r="35" customFormat="false" ht="12.75" hidden="false" customHeight="false" outlineLevel="0" collapsed="false">
      <c r="A35" s="183"/>
      <c r="B35" s="184"/>
      <c r="C35" s="184"/>
    </row>
    <row r="36" customFormat="false" ht="12.75" hidden="false" customHeight="false" outlineLevel="0" collapsed="false">
      <c r="A36" s="183"/>
      <c r="B36" s="184"/>
      <c r="C36" s="184"/>
    </row>
    <row r="37" customFormat="false" ht="12.75" hidden="false" customHeight="false" outlineLevel="0" collapsed="false">
      <c r="A37" s="183"/>
      <c r="B37" s="184"/>
      <c r="C37" s="184"/>
    </row>
    <row r="38" customFormat="false" ht="12.75" hidden="false" customHeight="false" outlineLevel="0" collapsed="false">
      <c r="A38" s="183"/>
      <c r="B38" s="184"/>
      <c r="C38" s="184"/>
    </row>
    <row r="39" customFormat="false" ht="12.75" hidden="false" customHeight="false" outlineLevel="0" collapsed="false">
      <c r="A39" s="183"/>
      <c r="B39" s="184"/>
      <c r="C39" s="184"/>
    </row>
    <row r="40" customFormat="false" ht="12.75" hidden="false" customHeight="false" outlineLevel="0" collapsed="false">
      <c r="A40" s="183"/>
      <c r="B40" s="184"/>
      <c r="C40" s="184"/>
    </row>
    <row r="41" customFormat="false" ht="12.75" hidden="false" customHeight="false" outlineLevel="0" collapsed="false">
      <c r="A41" s="183"/>
      <c r="B41" s="184"/>
      <c r="C41" s="184"/>
    </row>
    <row r="42" customFormat="false" ht="12.75" hidden="false" customHeight="false" outlineLevel="0" collapsed="false">
      <c r="A42" s="183"/>
      <c r="B42" s="184"/>
      <c r="C42" s="184"/>
    </row>
    <row r="43" customFormat="false" ht="12.75" hidden="false" customHeight="false" outlineLevel="0" collapsed="false">
      <c r="A43" s="183"/>
      <c r="B43" s="184"/>
      <c r="C43" s="184"/>
    </row>
    <row r="44" customFormat="false" ht="12.75" hidden="false" customHeight="false" outlineLevel="0" collapsed="false">
      <c r="A44" s="183"/>
      <c r="B44" s="184"/>
      <c r="C44" s="184"/>
    </row>
    <row r="45" customFormat="false" ht="12.75" hidden="false" customHeight="false" outlineLevel="0" collapsed="false">
      <c r="A45" s="183"/>
      <c r="B45" s="184"/>
      <c r="C45" s="184"/>
    </row>
    <row r="46" customFormat="false" ht="12.75" hidden="false" customHeight="false" outlineLevel="0" collapsed="false">
      <c r="A46" s="183"/>
      <c r="B46" s="184"/>
      <c r="C46" s="184"/>
    </row>
    <row r="47" customFormat="false" ht="12.75" hidden="false" customHeight="false" outlineLevel="0" collapsed="false">
      <c r="A47" s="183"/>
      <c r="B47" s="184"/>
      <c r="C47" s="184"/>
    </row>
    <row r="48" customFormat="false" ht="12.75" hidden="false" customHeight="false" outlineLevel="0" collapsed="false">
      <c r="A48" s="183"/>
      <c r="B48" s="184"/>
      <c r="C48" s="184"/>
    </row>
    <row r="49" customFormat="false" ht="12.75" hidden="false" customHeight="false" outlineLevel="0" collapsed="false">
      <c r="A49" s="183"/>
      <c r="B49" s="184"/>
      <c r="C49" s="184"/>
    </row>
    <row r="50" customFormat="false" ht="12.75" hidden="false" customHeight="false" outlineLevel="0" collapsed="false">
      <c r="A50" s="183"/>
      <c r="B50" s="184"/>
      <c r="C50" s="184"/>
    </row>
    <row r="51" customFormat="false" ht="12.75" hidden="false" customHeight="false" outlineLevel="0" collapsed="false">
      <c r="A51" s="183"/>
      <c r="B51" s="184"/>
      <c r="C51" s="184"/>
    </row>
    <row r="52" customFormat="false" ht="12.75" hidden="false" customHeight="false" outlineLevel="0" collapsed="false">
      <c r="A52" s="183"/>
      <c r="B52" s="184"/>
      <c r="C52" s="184"/>
    </row>
    <row r="53" customFormat="false" ht="12.75" hidden="false" customHeight="false" outlineLevel="0" collapsed="false">
      <c r="A53" s="183"/>
      <c r="B53" s="184"/>
      <c r="C53" s="184"/>
    </row>
    <row r="54" customFormat="false" ht="12.75" hidden="false" customHeight="false" outlineLevel="0" collapsed="false">
      <c r="A54" s="183"/>
      <c r="B54" s="184"/>
      <c r="C54" s="184"/>
    </row>
    <row r="55" customFormat="false" ht="12.75" hidden="false" customHeight="false" outlineLevel="0" collapsed="false">
      <c r="A55" s="183"/>
      <c r="B55" s="184"/>
      <c r="C55" s="184"/>
    </row>
    <row r="56" customFormat="false" ht="12.75" hidden="false" customHeight="false" outlineLevel="0" collapsed="false">
      <c r="A56" s="183"/>
      <c r="B56" s="184"/>
      <c r="C56" s="184"/>
    </row>
    <row r="57" customFormat="false" ht="12.75" hidden="false" customHeight="false" outlineLevel="0" collapsed="false">
      <c r="A57" s="183"/>
      <c r="B57" s="184"/>
      <c r="C57" s="184"/>
    </row>
    <row r="58" customFormat="false" ht="12.75" hidden="false" customHeight="false" outlineLevel="0" collapsed="false">
      <c r="A58" s="183"/>
      <c r="B58" s="184"/>
      <c r="C58" s="184"/>
    </row>
    <row r="59" customFormat="false" ht="12.75" hidden="false" customHeight="false" outlineLevel="0" collapsed="false">
      <c r="A59" s="183"/>
      <c r="B59" s="184"/>
      <c r="C59" s="184"/>
    </row>
    <row r="60" customFormat="false" ht="12.75" hidden="false" customHeight="false" outlineLevel="0" collapsed="false">
      <c r="A60" s="183"/>
      <c r="B60" s="184"/>
      <c r="C60" s="184"/>
    </row>
    <row r="61" customFormat="false" ht="12.75" hidden="false" customHeight="false" outlineLevel="0" collapsed="false">
      <c r="A61" s="183"/>
      <c r="B61" s="184"/>
      <c r="C61" s="184"/>
    </row>
    <row r="62" customFormat="false" ht="12.75" hidden="false" customHeight="false" outlineLevel="0" collapsed="false">
      <c r="A62" s="183"/>
      <c r="B62" s="184"/>
      <c r="C62" s="184"/>
    </row>
    <row r="63" customFormat="false" ht="12.75" hidden="false" customHeight="false" outlineLevel="0" collapsed="false">
      <c r="A63" s="183"/>
      <c r="B63" s="184"/>
      <c r="C63" s="184"/>
    </row>
    <row r="64" customFormat="false" ht="12.75" hidden="false" customHeight="false" outlineLevel="0" collapsed="false">
      <c r="A64" s="183"/>
      <c r="B64" s="184"/>
      <c r="C64" s="184"/>
    </row>
    <row r="65" customFormat="false" ht="12.75" hidden="false" customHeight="false" outlineLevel="0" collapsed="false">
      <c r="A65" s="183"/>
      <c r="B65" s="184"/>
      <c r="C65" s="184"/>
    </row>
    <row r="66" customFormat="false" ht="12.75" hidden="false" customHeight="false" outlineLevel="0" collapsed="false">
      <c r="A66" s="183"/>
      <c r="B66" s="184"/>
      <c r="C66" s="184"/>
    </row>
    <row r="67" customFormat="false" ht="12.75" hidden="false" customHeight="false" outlineLevel="0" collapsed="false">
      <c r="A67" s="183"/>
      <c r="B67" s="184"/>
      <c r="C67" s="184"/>
    </row>
    <row r="68" customFormat="false" ht="12.75" hidden="false" customHeight="false" outlineLevel="0" collapsed="false">
      <c r="A68" s="183"/>
      <c r="B68" s="184"/>
      <c r="C68" s="184"/>
    </row>
    <row r="69" customFormat="false" ht="12.75" hidden="false" customHeight="false" outlineLevel="0" collapsed="false">
      <c r="A69" s="183"/>
      <c r="B69" s="184"/>
      <c r="C69" s="184"/>
    </row>
    <row r="70" customFormat="false" ht="12.75" hidden="false" customHeight="false" outlineLevel="0" collapsed="false">
      <c r="A70" s="183"/>
      <c r="B70" s="184"/>
      <c r="C70" s="184"/>
    </row>
    <row r="71" customFormat="false" ht="12.75" hidden="false" customHeight="false" outlineLevel="0" collapsed="false">
      <c r="A71" s="183"/>
      <c r="B71" s="184"/>
      <c r="C71" s="184"/>
    </row>
    <row r="72" customFormat="false" ht="12.75" hidden="false" customHeight="false" outlineLevel="0" collapsed="false">
      <c r="A72" s="183"/>
      <c r="B72" s="184"/>
      <c r="C72" s="184"/>
    </row>
    <row r="73" customFormat="false" ht="12.75" hidden="false" customHeight="false" outlineLevel="0" collapsed="false">
      <c r="A73" s="183"/>
      <c r="B73" s="184"/>
      <c r="C73" s="184"/>
    </row>
    <row r="74" customFormat="false" ht="12.75" hidden="false" customHeight="false" outlineLevel="0" collapsed="false">
      <c r="A74" s="183"/>
      <c r="B74" s="184"/>
      <c r="C74" s="184"/>
    </row>
    <row r="75" customFormat="false" ht="12.75" hidden="false" customHeight="false" outlineLevel="0" collapsed="false">
      <c r="A75" s="183"/>
      <c r="B75" s="184"/>
      <c r="C75" s="184"/>
    </row>
    <row r="76" customFormat="false" ht="12.75" hidden="false" customHeight="false" outlineLevel="0" collapsed="false">
      <c r="A76" s="183"/>
      <c r="B76" s="184"/>
      <c r="C76" s="184"/>
    </row>
    <row r="77" customFormat="false" ht="12.75" hidden="false" customHeight="false" outlineLevel="0" collapsed="false">
      <c r="A77" s="183"/>
      <c r="B77" s="184"/>
      <c r="C77" s="184"/>
    </row>
    <row r="78" customFormat="false" ht="12.75" hidden="false" customHeight="false" outlineLevel="0" collapsed="false">
      <c r="A78" s="183"/>
      <c r="B78" s="184"/>
      <c r="C78" s="184"/>
    </row>
    <row r="79" customFormat="false" ht="12.75" hidden="false" customHeight="false" outlineLevel="0" collapsed="false">
      <c r="A79" s="183"/>
      <c r="B79" s="184"/>
      <c r="C79" s="184"/>
    </row>
    <row r="80" customFormat="false" ht="12.75" hidden="false" customHeight="false" outlineLevel="0" collapsed="false">
      <c r="A80" s="183"/>
      <c r="B80" s="184"/>
      <c r="C80" s="184"/>
    </row>
    <row r="81" customFormat="false" ht="12.75" hidden="false" customHeight="false" outlineLevel="0" collapsed="false">
      <c r="A81" s="183"/>
      <c r="B81" s="184"/>
      <c r="C81" s="184"/>
    </row>
    <row r="82" customFormat="false" ht="12.75" hidden="false" customHeight="false" outlineLevel="0" collapsed="false">
      <c r="A82" s="183"/>
      <c r="B82" s="184"/>
      <c r="C82" s="184"/>
    </row>
    <row r="83" customFormat="false" ht="12.75" hidden="false" customHeight="false" outlineLevel="0" collapsed="false">
      <c r="A83" s="183"/>
      <c r="B83" s="184"/>
      <c r="C83" s="184"/>
    </row>
    <row r="84" customFormat="false" ht="12.75" hidden="false" customHeight="false" outlineLevel="0" collapsed="false">
      <c r="A84" s="183"/>
      <c r="B84" s="184"/>
      <c r="C84" s="184"/>
    </row>
    <row r="85" customFormat="false" ht="12.75" hidden="false" customHeight="false" outlineLevel="0" collapsed="false">
      <c r="A85" s="183"/>
      <c r="B85" s="184"/>
      <c r="C85" s="184"/>
    </row>
    <row r="86" customFormat="false" ht="12.75" hidden="false" customHeight="false" outlineLevel="0" collapsed="false">
      <c r="A86" s="183"/>
      <c r="B86" s="184"/>
      <c r="C86" s="184"/>
    </row>
    <row r="87" customFormat="false" ht="12.75" hidden="false" customHeight="false" outlineLevel="0" collapsed="false">
      <c r="A87" s="183"/>
      <c r="B87" s="184"/>
      <c r="C87" s="184"/>
    </row>
    <row r="88" customFormat="false" ht="12.75" hidden="false" customHeight="false" outlineLevel="0" collapsed="false">
      <c r="A88" s="183"/>
      <c r="B88" s="184"/>
      <c r="C88" s="184"/>
    </row>
    <row r="89" customFormat="false" ht="12.75" hidden="false" customHeight="false" outlineLevel="0" collapsed="false">
      <c r="A89" s="183"/>
      <c r="B89" s="184"/>
      <c r="C89" s="184"/>
    </row>
    <row r="90" customFormat="false" ht="12.75" hidden="false" customHeight="false" outlineLevel="0" collapsed="false">
      <c r="A90" s="183"/>
      <c r="B90" s="184"/>
      <c r="C90" s="184"/>
    </row>
    <row r="91" customFormat="false" ht="12.75" hidden="false" customHeight="false" outlineLevel="0" collapsed="false">
      <c r="A91" s="183"/>
      <c r="B91" s="184"/>
      <c r="C91" s="184"/>
    </row>
    <row r="92" customFormat="false" ht="12.75" hidden="false" customHeight="false" outlineLevel="0" collapsed="false">
      <c r="A92" s="183"/>
      <c r="B92" s="184"/>
      <c r="C92" s="184"/>
    </row>
    <row r="93" customFormat="false" ht="12.75" hidden="false" customHeight="false" outlineLevel="0" collapsed="false">
      <c r="A93" s="183"/>
      <c r="B93" s="184"/>
      <c r="C93" s="184"/>
    </row>
    <row r="94" customFormat="false" ht="12.75" hidden="false" customHeight="false" outlineLevel="0" collapsed="false">
      <c r="A94" s="183"/>
      <c r="B94" s="184"/>
      <c r="C94" s="184"/>
    </row>
    <row r="95" customFormat="false" ht="12.75" hidden="false" customHeight="false" outlineLevel="0" collapsed="false">
      <c r="A95" s="183"/>
      <c r="B95" s="184"/>
      <c r="C95" s="184"/>
    </row>
    <row r="96" customFormat="false" ht="12.75" hidden="false" customHeight="false" outlineLevel="0" collapsed="false">
      <c r="A96" s="183"/>
      <c r="B96" s="184"/>
      <c r="C96" s="184"/>
    </row>
    <row r="97" customFormat="false" ht="12.75" hidden="false" customHeight="false" outlineLevel="0" collapsed="false">
      <c r="A97" s="183"/>
      <c r="B97" s="184"/>
      <c r="C97" s="184"/>
    </row>
    <row r="98" customFormat="false" ht="12.75" hidden="false" customHeight="false" outlineLevel="0" collapsed="false">
      <c r="A98" s="183"/>
      <c r="B98" s="184"/>
      <c r="C98" s="184"/>
    </row>
    <row r="99" customFormat="false" ht="12.75" hidden="false" customHeight="false" outlineLevel="0" collapsed="false">
      <c r="A99" s="183"/>
      <c r="B99" s="184"/>
      <c r="C99" s="184"/>
    </row>
    <row r="100" customFormat="false" ht="12.75" hidden="false" customHeight="false" outlineLevel="0" collapsed="false">
      <c r="A100" s="183"/>
      <c r="B100" s="184"/>
      <c r="C100" s="184"/>
    </row>
    <row r="101" customFormat="false" ht="12.75" hidden="false" customHeight="false" outlineLevel="0" collapsed="false">
      <c r="A101" s="183"/>
      <c r="B101" s="184"/>
      <c r="C101" s="184"/>
    </row>
    <row r="102" customFormat="false" ht="12.75" hidden="false" customHeight="false" outlineLevel="0" collapsed="false">
      <c r="A102" s="183"/>
      <c r="B102" s="184"/>
      <c r="C102" s="184"/>
    </row>
    <row r="103" customFormat="false" ht="12.75" hidden="false" customHeight="false" outlineLevel="0" collapsed="false">
      <c r="A103" s="183"/>
      <c r="B103" s="184"/>
      <c r="C103" s="184"/>
    </row>
    <row r="104" customFormat="false" ht="12.75" hidden="false" customHeight="false" outlineLevel="0" collapsed="false">
      <c r="A104" s="183"/>
      <c r="B104" s="184"/>
      <c r="C104" s="184"/>
    </row>
    <row r="105" customFormat="false" ht="12.75" hidden="false" customHeight="false" outlineLevel="0" collapsed="false">
      <c r="A105" s="183"/>
      <c r="B105" s="184"/>
      <c r="C105" s="184"/>
    </row>
    <row r="106" customFormat="false" ht="12.75" hidden="false" customHeight="false" outlineLevel="0" collapsed="false">
      <c r="A106" s="183"/>
      <c r="B106" s="184"/>
      <c r="C106" s="184"/>
    </row>
    <row r="107" customFormat="false" ht="12.75" hidden="false" customHeight="false" outlineLevel="0" collapsed="false">
      <c r="A107" s="183"/>
      <c r="B107" s="184"/>
      <c r="C107" s="184"/>
    </row>
    <row r="108" customFormat="false" ht="12.75" hidden="false" customHeight="false" outlineLevel="0" collapsed="false">
      <c r="A108" s="183"/>
      <c r="B108" s="184"/>
      <c r="C108" s="184"/>
    </row>
    <row r="109" customFormat="false" ht="12.75" hidden="false" customHeight="false" outlineLevel="0" collapsed="false">
      <c r="A109" s="183"/>
      <c r="B109" s="184"/>
      <c r="C109" s="184"/>
    </row>
    <row r="110" customFormat="false" ht="12.75" hidden="false" customHeight="false" outlineLevel="0" collapsed="false">
      <c r="A110" s="183"/>
      <c r="B110" s="184"/>
      <c r="C110" s="184"/>
    </row>
    <row r="111" customFormat="false" ht="12.75" hidden="false" customHeight="false" outlineLevel="0" collapsed="false">
      <c r="A111" s="183"/>
      <c r="B111" s="184"/>
      <c r="C111" s="184"/>
    </row>
    <row r="112" customFormat="false" ht="12.75" hidden="false" customHeight="false" outlineLevel="0" collapsed="false">
      <c r="A112" s="183"/>
      <c r="B112" s="184"/>
      <c r="C112" s="184"/>
    </row>
    <row r="113" customFormat="false" ht="12.75" hidden="false" customHeight="false" outlineLevel="0" collapsed="false">
      <c r="A113" s="183"/>
      <c r="B113" s="184"/>
      <c r="C113" s="184"/>
    </row>
    <row r="114" customFormat="false" ht="12.75" hidden="false" customHeight="false" outlineLevel="0" collapsed="false">
      <c r="A114" s="183"/>
      <c r="B114" s="184"/>
      <c r="C114" s="184"/>
    </row>
    <row r="115" customFormat="false" ht="12.75" hidden="false" customHeight="false" outlineLevel="0" collapsed="false">
      <c r="A115" s="183"/>
      <c r="B115" s="184"/>
      <c r="C115" s="184"/>
    </row>
    <row r="116" customFormat="false" ht="12.75" hidden="false" customHeight="false" outlineLevel="0" collapsed="false">
      <c r="A116" s="183"/>
      <c r="B116" s="184"/>
      <c r="C116" s="184"/>
    </row>
    <row r="117" customFormat="false" ht="12.75" hidden="false" customHeight="false" outlineLevel="0" collapsed="false">
      <c r="A117" s="183"/>
      <c r="B117" s="184"/>
      <c r="C117" s="184"/>
    </row>
    <row r="118" customFormat="false" ht="12.75" hidden="false" customHeight="false" outlineLevel="0" collapsed="false">
      <c r="A118" s="183"/>
      <c r="B118" s="184"/>
      <c r="C118" s="184"/>
    </row>
    <row r="119" customFormat="false" ht="12.75" hidden="false" customHeight="false" outlineLevel="0" collapsed="false">
      <c r="A119" s="183"/>
      <c r="B119" s="184"/>
      <c r="C119" s="184"/>
    </row>
    <row r="120" customFormat="false" ht="12.75" hidden="false" customHeight="false" outlineLevel="0" collapsed="false">
      <c r="A120" s="183"/>
      <c r="B120" s="184"/>
      <c r="C120" s="184"/>
    </row>
    <row r="121" customFormat="false" ht="12.75" hidden="false" customHeight="false" outlineLevel="0" collapsed="false">
      <c r="A121" s="183"/>
      <c r="B121" s="184"/>
      <c r="C121" s="184"/>
    </row>
  </sheetData>
  <sheetProtection sheet="true" password="c5e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5" width="10.28"/>
    <col collapsed="false" customWidth="false" hidden="false" outlineLevel="0" max="257" min="3" style="185" width="9.14"/>
  </cols>
  <sheetData>
    <row r="1" customFormat="false" ht="20.25" hidden="false" customHeight="false" outlineLevel="0" collapsed="false">
      <c r="A1" s="186" t="s">
        <v>138</v>
      </c>
    </row>
    <row r="2" customFormat="false" ht="12.75" hidden="false" customHeight="false" outlineLevel="0" collapsed="false">
      <c r="B2" s="187"/>
      <c r="C2" s="187"/>
      <c r="D2" s="187"/>
      <c r="E2" s="187"/>
    </row>
    <row r="3" customFormat="false" ht="12.75" hidden="false" customHeight="false" outlineLevel="0" collapsed="false">
      <c r="A3" s="185" t="s">
        <v>139</v>
      </c>
      <c r="B3" s="187"/>
      <c r="C3" s="187"/>
      <c r="D3" s="187"/>
      <c r="E3" s="187"/>
    </row>
    <row r="4" customFormat="false" ht="12.75" hidden="false" customHeight="false" outlineLevel="0" collapsed="false">
      <c r="A4" s="185" t="s">
        <v>140</v>
      </c>
      <c r="B4" s="187"/>
      <c r="C4" s="187"/>
      <c r="D4" s="187"/>
      <c r="E4" s="187"/>
    </row>
    <row r="5" customFormat="false" ht="12.75" hidden="false" customHeight="false" outlineLevel="0" collapsed="false">
      <c r="A5" s="185" t="s">
        <v>141</v>
      </c>
      <c r="B5" s="187"/>
      <c r="C5" s="187"/>
      <c r="D5" s="187"/>
      <c r="E5" s="187"/>
    </row>
    <row r="6" customFormat="false" ht="12.75" hidden="false" customHeight="false" outlineLevel="0" collapsed="false">
      <c r="A6" s="185" t="s">
        <v>142</v>
      </c>
      <c r="B6" s="187"/>
      <c r="C6" s="187"/>
      <c r="D6" s="187"/>
      <c r="E6" s="187"/>
    </row>
    <row r="7" customFormat="false" ht="12.75" hidden="false" customHeight="false" outlineLevel="0" collapsed="false">
      <c r="A7" s="188" t="s">
        <v>143</v>
      </c>
      <c r="B7" s="187"/>
      <c r="C7" s="189" t="s">
        <v>144</v>
      </c>
      <c r="D7" s="190"/>
      <c r="E7" s="190"/>
    </row>
    <row r="8" customFormat="false" ht="12.75" hidden="false" customHeight="false" outlineLevel="0" collapsed="false">
      <c r="A8" s="191" t="s">
        <v>145</v>
      </c>
      <c r="B8" s="188"/>
      <c r="C8" s="192" t="s">
        <v>145</v>
      </c>
      <c r="D8" s="193"/>
      <c r="E8" s="193"/>
      <c r="F8" s="194"/>
      <c r="G8" s="194"/>
      <c r="H8" s="194"/>
      <c r="I8" s="194"/>
      <c r="J8" s="194"/>
      <c r="K8" s="194"/>
      <c r="L8" s="194"/>
      <c r="M8" s="194"/>
      <c r="N8" s="194"/>
    </row>
    <row r="9" customFormat="false" ht="12.75" hidden="false" customHeight="false" outlineLevel="0" collapsed="false">
      <c r="A9" s="195" t="s">
        <v>92</v>
      </c>
      <c r="B9" s="195" t="s">
        <v>91</v>
      </c>
      <c r="C9" s="196" t="s">
        <v>92</v>
      </c>
      <c r="D9" s="197" t="s">
        <v>91</v>
      </c>
      <c r="E9" s="197" t="s">
        <v>146</v>
      </c>
      <c r="F9" s="194"/>
      <c r="G9" s="194"/>
      <c r="H9" s="194"/>
      <c r="I9" s="194"/>
      <c r="J9" s="194"/>
      <c r="K9" s="194"/>
      <c r="L9" s="194"/>
      <c r="M9" s="194"/>
      <c r="N9" s="194"/>
    </row>
    <row r="10" customFormat="false" ht="12.75" hidden="false" customHeight="false" outlineLevel="0" collapsed="false">
      <c r="A10" s="195"/>
      <c r="B10" s="195" t="s">
        <v>147</v>
      </c>
      <c r="C10" s="198"/>
      <c r="D10" s="199" t="s">
        <v>147</v>
      </c>
      <c r="E10" s="199"/>
      <c r="F10" s="194"/>
      <c r="G10" s="194"/>
      <c r="H10" s="194"/>
      <c r="I10" s="194"/>
      <c r="J10" s="194"/>
      <c r="K10" s="194"/>
      <c r="L10" s="194"/>
      <c r="M10" s="194"/>
      <c r="N10" s="194"/>
    </row>
    <row r="11" customFormat="false" ht="12.75" hidden="false" customHeight="false" outlineLevel="0" collapsed="false">
      <c r="A11" s="195"/>
      <c r="B11" s="200" t="n">
        <f aca="false">+Input!C28</f>
        <v>0.25</v>
      </c>
      <c r="C11" s="201"/>
      <c r="D11" s="202" t="n">
        <f aca="false">+Input!C28</f>
        <v>0.25</v>
      </c>
      <c r="E11" s="203" t="n">
        <f aca="false">D11</f>
        <v>0.25</v>
      </c>
      <c r="F11" s="194"/>
      <c r="G11" s="194"/>
      <c r="H11" s="194"/>
      <c r="I11" s="194"/>
      <c r="J11" s="194"/>
      <c r="K11" s="194"/>
      <c r="L11" s="194"/>
      <c r="M11" s="194"/>
      <c r="N11" s="194"/>
    </row>
    <row r="12" customFormat="false" ht="12.75" hidden="false" customHeight="false" outlineLevel="0" collapsed="false">
      <c r="A12" s="204" t="n">
        <f aca="false">+Input!C11</f>
        <v>37026</v>
      </c>
      <c r="B12" s="200" t="n">
        <f aca="false">+IF(A12&lt;Input!$C$19,Input!$C$28,IF(A12&gt;Input!$C$22,IF(A12&lt;Input!$C$24,Input!$C$30,B11-Input!$C$64),MIN(B11+Input!$C$63,Input!C$30)))</f>
        <v>0.25</v>
      </c>
      <c r="C12" s="205" t="n">
        <f aca="false">+Input!C13</f>
        <v>37036</v>
      </c>
      <c r="D12" s="203" t="n">
        <f aca="false">+IF(C12&lt;Input!$C$19,Input!$C$28,IF(C12&gt;Input!$C$22,IF(C12&lt;Input!$C$24,Input!$C$30,D11-Input!$C$64),MIN(D11+Input!$C$63,Input!$C$30)))</f>
        <v>0.25</v>
      </c>
      <c r="E12" s="203" t="n">
        <f aca="false">D12</f>
        <v>0.25</v>
      </c>
      <c r="F12" s="194"/>
      <c r="G12" s="194"/>
      <c r="H12" s="194"/>
      <c r="I12" s="194"/>
      <c r="J12" s="194"/>
      <c r="K12" s="194"/>
      <c r="L12" s="194"/>
      <c r="M12" s="194"/>
      <c r="N12" s="194"/>
    </row>
    <row r="13" customFormat="false" ht="12.75" hidden="false" customHeight="false" outlineLevel="0" collapsed="false">
      <c r="A13" s="204" t="n">
        <f aca="false">IF(A12&lt;Input!$C$26,'Crop Coeff'!A12+1,"")</f>
        <v>37027</v>
      </c>
      <c r="B13" s="200" t="n">
        <f aca="false">+IF(A13="","",IF(A13&lt;Input!$C$19,Input!$C$28,IF(A13&gt;Input!$C$22,IF(A13&lt;Input!$C$24,Input!$C$30,B12-Input!$C$64),MIN(B12+Input!$C$63,Input!C$30))))</f>
        <v>0.25</v>
      </c>
      <c r="C13" s="205" t="n">
        <f aca="false">IF(C12&lt;Input!$C$26,'Crop Coeff'!C12+1,"")</f>
        <v>37037</v>
      </c>
      <c r="D13" s="203" t="n">
        <f aca="false">+IF(C13="","",IF(C13&lt;Input!$C$19,Input!$C$28,IF(C13&gt;Input!$C$22,IF(C13&lt;Input!$C$24,Input!$C$30,D12-Input!$C$64),MIN(D12+Input!$C$63,Input!$C$30))))</f>
        <v>0.25</v>
      </c>
      <c r="E13" s="203" t="n">
        <f aca="false">IF(Budget!G17&lt;Budget!$F$4,'Crop Coeff'!D13*Budget!G17/Budget!$F$4,'Crop Coeff'!D13)</f>
        <v>0.25</v>
      </c>
      <c r="F13" s="194"/>
      <c r="G13" s="194"/>
      <c r="H13" s="194"/>
      <c r="I13" s="194"/>
      <c r="J13" s="194"/>
      <c r="K13" s="194"/>
      <c r="L13" s="194"/>
      <c r="M13" s="194"/>
      <c r="N13" s="194"/>
    </row>
    <row r="14" customFormat="false" ht="12.75" hidden="false" customHeight="false" outlineLevel="0" collapsed="false">
      <c r="A14" s="204" t="n">
        <f aca="false">IF(A13&lt;Input!$C$26,'Crop Coeff'!A13+1,"")</f>
        <v>37028</v>
      </c>
      <c r="B14" s="200" t="n">
        <f aca="false">+IF(A14="","",IF(A14&lt;Input!$C$19,Input!$C$28,IF(A14&gt;Input!$C$22,IF(A14&lt;Input!$C$24,Input!$C$30,B13-Input!$C$64),MIN(B13+Input!$C$63,Input!C$30))))</f>
        <v>0.25</v>
      </c>
      <c r="C14" s="205" t="n">
        <f aca="false">IF(C13&lt;Input!$C$26,'Crop Coeff'!C13+1,"")</f>
        <v>37038</v>
      </c>
      <c r="D14" s="203" t="n">
        <f aca="false">+IF(C14="","",IF(C14&lt;Input!$C$19,Input!$C$28,IF(C14&gt;Input!$C$22,IF(C14&lt;Input!$C$24,Input!$C$30,D13-Input!$C$64),MIN(D13+Input!$C$63,Input!$C$30))))</f>
        <v>0.25</v>
      </c>
      <c r="E14" s="203" t="n">
        <f aca="false">IF(Budget!G18&lt;Budget!$F$4,'Crop Coeff'!D14*Budget!G18/Budget!$F$4,'Crop Coeff'!D14)</f>
        <v>0.25</v>
      </c>
      <c r="F14" s="194"/>
      <c r="G14" s="194"/>
      <c r="H14" s="194"/>
      <c r="I14" s="194"/>
      <c r="J14" s="194"/>
      <c r="K14" s="194"/>
      <c r="L14" s="194"/>
      <c r="M14" s="194"/>
      <c r="N14" s="194"/>
    </row>
    <row r="15" customFormat="false" ht="12.75" hidden="false" customHeight="false" outlineLevel="0" collapsed="false">
      <c r="A15" s="204" t="n">
        <f aca="false">IF(A14&lt;Input!$C$26,'Crop Coeff'!A14+1,"")</f>
        <v>37029</v>
      </c>
      <c r="B15" s="200" t="n">
        <f aca="false">+IF(A15="","",IF(A15&lt;Input!$C$19,Input!$C$28,IF(A15&gt;Input!$C$22,IF(A15&lt;Input!$C$24,Input!$C$30,B14-Input!$C$64),MIN(B14+Input!$C$63,Input!C$30))))</f>
        <v>0.25</v>
      </c>
      <c r="C15" s="205" t="n">
        <f aca="false">IF(C14&lt;Input!$C$26,'Crop Coeff'!C14+1,"")</f>
        <v>37039</v>
      </c>
      <c r="D15" s="203" t="n">
        <f aca="false">+IF(C15="","",IF(C15&lt;Input!$C$19,Input!$C$28,IF(C15&gt;Input!$C$22,IF(C15&lt;Input!$C$24,Input!$C$30,D14-Input!$C$64),MIN(D14+Input!$C$63,Input!$C$30))))</f>
        <v>0.25</v>
      </c>
      <c r="E15" s="203" t="n">
        <f aca="false">IF(Budget!G19&lt;Budget!$F$4,'Crop Coeff'!D15*Budget!G19/Budget!$F$4,'Crop Coeff'!D15)</f>
        <v>0.25</v>
      </c>
      <c r="F15" s="194"/>
      <c r="G15" s="194"/>
      <c r="H15" s="194"/>
      <c r="I15" s="194"/>
      <c r="J15" s="194"/>
      <c r="K15" s="194"/>
      <c r="L15" s="194"/>
      <c r="M15" s="194"/>
      <c r="N15" s="194"/>
    </row>
    <row r="16" customFormat="false" ht="12.75" hidden="false" customHeight="false" outlineLevel="0" collapsed="false">
      <c r="A16" s="204" t="n">
        <f aca="false">IF(A15&lt;Input!$C$26,'Crop Coeff'!A15+1,"")</f>
        <v>37030</v>
      </c>
      <c r="B16" s="200" t="n">
        <f aca="false">+IF(A16="","",IF(A16&lt;Input!$C$19,Input!$C$28,IF(A16&gt;Input!$C$22,IF(A16&lt;Input!$C$24,Input!$C$30,B15-Input!$C$64),MIN(B15+Input!$C$63,Input!C$30))))</f>
        <v>0.25</v>
      </c>
      <c r="C16" s="205" t="n">
        <f aca="false">IF(C15&lt;Input!$C$26,'Crop Coeff'!C15+1,"")</f>
        <v>37040</v>
      </c>
      <c r="D16" s="203" t="n">
        <f aca="false">+IF(C16="","",IF(C16&lt;Input!$C$19,Input!$C$28,IF(C16&gt;Input!$C$22,IF(C16&lt;Input!$C$24,Input!$C$30,D15-Input!$C$64),MIN(D15+Input!$C$63,Input!$C$30))))</f>
        <v>0.25</v>
      </c>
      <c r="E16" s="203" t="n">
        <f aca="false">IF(Budget!G20&lt;Budget!$F$4,'Crop Coeff'!D16*Budget!G20/Budget!$F$4,'Crop Coeff'!D16)</f>
        <v>0.25</v>
      </c>
      <c r="F16" s="194"/>
      <c r="G16" s="194"/>
      <c r="H16" s="194"/>
      <c r="I16" s="194"/>
      <c r="J16" s="194"/>
      <c r="K16" s="194"/>
      <c r="L16" s="194"/>
      <c r="M16" s="194"/>
      <c r="N16" s="194"/>
    </row>
    <row r="17" customFormat="false" ht="12.75" hidden="false" customHeight="false" outlineLevel="0" collapsed="false">
      <c r="A17" s="204" t="n">
        <f aca="false">IF(A16&lt;Input!$C$26,'Crop Coeff'!A16+1,"")</f>
        <v>37031</v>
      </c>
      <c r="B17" s="200" t="n">
        <f aca="false">+IF(A17="","",IF(A17&lt;Input!$C$19,Input!$C$28,IF(A17&gt;Input!$C$22,IF(A17&lt;Input!$C$24,Input!$C$30,B16-Input!$C$64),MIN(B16+Input!$C$63,Input!C$30))))</f>
        <v>0.25</v>
      </c>
      <c r="C17" s="205" t="n">
        <f aca="false">IF(C16&lt;Input!$C$26,'Crop Coeff'!C16+1,"")</f>
        <v>37041</v>
      </c>
      <c r="D17" s="203" t="n">
        <f aca="false">+IF(C17="","",IF(C17&lt;Input!$C$19,Input!$C$28,IF(C17&gt;Input!$C$22,IF(C17&lt;Input!$C$24,Input!$C$30,D16-Input!$C$64),MIN(D16+Input!$C$63,Input!$C$30))))</f>
        <v>0.25</v>
      </c>
      <c r="E17" s="203" t="n">
        <f aca="false">IF(Budget!G21&lt;Budget!$F$4,'Crop Coeff'!D17*Budget!G21/Budget!$F$4,'Crop Coeff'!D17)</f>
        <v>0.25</v>
      </c>
      <c r="F17" s="194"/>
      <c r="G17" s="194"/>
      <c r="H17" s="194"/>
      <c r="I17" s="194"/>
      <c r="J17" s="194"/>
      <c r="K17" s="194"/>
      <c r="L17" s="194"/>
      <c r="M17" s="194"/>
      <c r="N17" s="194"/>
    </row>
    <row r="18" customFormat="false" ht="12.75" hidden="false" customHeight="false" outlineLevel="0" collapsed="false">
      <c r="A18" s="204" t="n">
        <f aca="false">IF(A17&lt;Input!$C$26,'Crop Coeff'!A17+1,"")</f>
        <v>37032</v>
      </c>
      <c r="B18" s="200" t="n">
        <f aca="false">+IF(A18="","",IF(A18&lt;Input!$C$19,Input!$C$28,IF(A18&gt;Input!$C$22,IF(A18&lt;Input!$C$24,Input!$C$30,B17-Input!$C$64),MIN(B17+Input!$C$63,Input!C$30))))</f>
        <v>0.25</v>
      </c>
      <c r="C18" s="205" t="n">
        <f aca="false">IF(C17&lt;Input!$C$26,'Crop Coeff'!C17+1,"")</f>
        <v>37042</v>
      </c>
      <c r="D18" s="203" t="n">
        <f aca="false">+IF(C18="","",IF(C18&lt;Input!$C$19,Input!$C$28,IF(C18&gt;Input!$C$22,IF(C18&lt;Input!$C$24,Input!$C$30,D17-Input!$C$64),MIN(D17+Input!$C$63,Input!$C$30))))</f>
        <v>0.25</v>
      </c>
      <c r="E18" s="203" t="n">
        <f aca="false">IF(Budget!G22&lt;Budget!$F$4,'Crop Coeff'!D18*Budget!G22/Budget!$F$4,'Crop Coeff'!D18)</f>
        <v>0.25</v>
      </c>
      <c r="F18" s="194"/>
      <c r="G18" s="194"/>
      <c r="H18" s="194"/>
      <c r="I18" s="194"/>
      <c r="J18" s="194"/>
      <c r="K18" s="194"/>
      <c r="L18" s="194"/>
      <c r="M18" s="194"/>
      <c r="N18" s="194"/>
    </row>
    <row r="19" customFormat="false" ht="12.75" hidden="false" customHeight="false" outlineLevel="0" collapsed="false">
      <c r="A19" s="204" t="n">
        <f aca="false">IF(A18&lt;Input!$C$26,'Crop Coeff'!A18+1,"")</f>
        <v>37033</v>
      </c>
      <c r="B19" s="200" t="n">
        <f aca="false">+IF(A19="","",IF(A19&lt;Input!$C$19,Input!$C$28,IF(A19&gt;Input!$C$22,IF(A19&lt;Input!$C$24,Input!$C$30,B18-Input!$C$64),MIN(B18+Input!$C$63,Input!C$30))))</f>
        <v>0.25</v>
      </c>
      <c r="C19" s="205" t="n">
        <f aca="false">IF(C18&lt;Input!$C$26,'Crop Coeff'!C18+1,"")</f>
        <v>37043</v>
      </c>
      <c r="D19" s="203" t="n">
        <f aca="false">+IF(C19="","",IF(C19&lt;Input!$C$19,Input!$C$28,IF(C19&gt;Input!$C$22,IF(C19&lt;Input!$C$24,Input!$C$30,D18-Input!$C$64),MIN(D18+Input!$C$63,Input!$C$30))))</f>
        <v>0.290909090909091</v>
      </c>
      <c r="E19" s="203" t="n">
        <f aca="false">IF(Budget!G23&lt;Budget!$F$4,'Crop Coeff'!D19*Budget!G23/Budget!$F$4,'Crop Coeff'!D19)</f>
        <v>0.290909090909091</v>
      </c>
      <c r="F19" s="194"/>
      <c r="G19" s="194"/>
      <c r="H19" s="194"/>
      <c r="I19" s="194"/>
      <c r="J19" s="194"/>
      <c r="K19" s="194"/>
      <c r="L19" s="194"/>
      <c r="M19" s="194"/>
      <c r="N19" s="194"/>
    </row>
    <row r="20" customFormat="false" ht="12.75" hidden="false" customHeight="false" outlineLevel="0" collapsed="false">
      <c r="A20" s="204" t="n">
        <f aca="false">IF(A19&lt;Input!$C$26,'Crop Coeff'!A19+1,"")</f>
        <v>37034</v>
      </c>
      <c r="B20" s="200" t="n">
        <f aca="false">+IF(A20="","",IF(A20&lt;Input!$C$19,Input!$C$28,IF(A20&gt;Input!$C$22,IF(A20&lt;Input!$C$24,Input!$C$30,B19-Input!$C$64),MIN(B19+Input!$C$63,Input!C$30))))</f>
        <v>0.25</v>
      </c>
      <c r="C20" s="205" t="n">
        <f aca="false">IF(C19&lt;Input!$C$26,'Crop Coeff'!C19+1,"")</f>
        <v>37044</v>
      </c>
      <c r="D20" s="203" t="n">
        <f aca="false">+IF(C20="","",IF(C20&lt;Input!$C$19,Input!$C$28,IF(C20&gt;Input!$C$22,IF(C20&lt;Input!$C$24,Input!$C$30,D19-Input!$C$64),MIN(D19+Input!$C$63,Input!$C$30))))</f>
        <v>0.331818181818182</v>
      </c>
      <c r="E20" s="203" t="n">
        <f aca="false">IF(Budget!G24&lt;Budget!$F$4,'Crop Coeff'!D20*Budget!G24/Budget!$F$4,'Crop Coeff'!D20)</f>
        <v>0.331818181818182</v>
      </c>
      <c r="F20" s="194"/>
      <c r="G20" s="194"/>
      <c r="H20" s="194"/>
      <c r="I20" s="194"/>
      <c r="J20" s="194"/>
      <c r="K20" s="194"/>
      <c r="L20" s="194"/>
      <c r="M20" s="194"/>
      <c r="N20" s="194"/>
    </row>
    <row r="21" customFormat="false" ht="12.75" hidden="false" customHeight="false" outlineLevel="0" collapsed="false">
      <c r="A21" s="204" t="n">
        <f aca="false">IF(A20&lt;Input!$C$26,'Crop Coeff'!A20+1,"")</f>
        <v>37035</v>
      </c>
      <c r="B21" s="200" t="n">
        <f aca="false">+IF(A21="","",IF(A21&lt;Input!$C$19,Input!$C$28,IF(A21&gt;Input!$C$22,IF(A21&lt;Input!$C$24,Input!$C$30,B20-Input!$C$64),MIN(B20+Input!$C$63,Input!C$30))))</f>
        <v>0.25</v>
      </c>
      <c r="C21" s="205" t="n">
        <f aca="false">IF(C20&lt;Input!$C$26,'Crop Coeff'!C20+1,"")</f>
        <v>37045</v>
      </c>
      <c r="D21" s="203" t="n">
        <f aca="false">+IF(C21="","",IF(C21&lt;Input!$C$19,Input!$C$28,IF(C21&gt;Input!$C$22,IF(C21&lt;Input!$C$24,Input!$C$30,D20-Input!$C$64),MIN(D20+Input!$C$63,Input!$C$30))))</f>
        <v>0.372727272727273</v>
      </c>
      <c r="E21" s="203" t="n">
        <f aca="false">IF(Budget!G25&lt;Budget!$F$4,'Crop Coeff'!D21*Budget!G25/Budget!$F$4,'Crop Coeff'!D21)</f>
        <v>0.372727272727273</v>
      </c>
      <c r="F21" s="194"/>
      <c r="G21" s="194"/>
      <c r="H21" s="194"/>
      <c r="I21" s="194"/>
      <c r="J21" s="194"/>
      <c r="K21" s="194"/>
      <c r="L21" s="194"/>
      <c r="M21" s="194"/>
      <c r="N21" s="194"/>
    </row>
    <row r="22" customFormat="false" ht="12.75" hidden="false" customHeight="false" outlineLevel="0" collapsed="false">
      <c r="A22" s="204" t="n">
        <f aca="false">IF(A21&lt;Input!$C$26,'Crop Coeff'!A21+1,"")</f>
        <v>37036</v>
      </c>
      <c r="B22" s="200" t="n">
        <f aca="false">+IF(A22="","",IF(A22&lt;Input!$C$19,Input!$C$28,IF(A22&gt;Input!$C$22,IF(A22&lt;Input!$C$24,Input!$C$30,B21-Input!$C$64),MIN(B21+Input!$C$63,Input!C$30))))</f>
        <v>0.25</v>
      </c>
      <c r="C22" s="205" t="n">
        <f aca="false">IF(C21&lt;Input!$C$26,'Crop Coeff'!C21+1,"")</f>
        <v>37046</v>
      </c>
      <c r="D22" s="203" t="n">
        <f aca="false">+IF(C22="","",IF(C22&lt;Input!$C$19,Input!$C$28,IF(C22&gt;Input!$C$22,IF(C22&lt;Input!$C$24,Input!$C$30,D21-Input!$C$64),MIN(D21+Input!$C$63,Input!$C$30))))</f>
        <v>0.413636363636364</v>
      </c>
      <c r="E22" s="203" t="n">
        <f aca="false">IF(Budget!G26&lt;Budget!$F$4,'Crop Coeff'!D22*Budget!G26/Budget!$F$4,'Crop Coeff'!D22)</f>
        <v>0.413636363636364</v>
      </c>
      <c r="F22" s="194"/>
      <c r="G22" s="194"/>
      <c r="H22" s="194"/>
      <c r="I22" s="194"/>
      <c r="J22" s="194"/>
      <c r="K22" s="194"/>
      <c r="L22" s="194"/>
      <c r="M22" s="194"/>
      <c r="N22" s="194"/>
    </row>
    <row r="23" customFormat="false" ht="12.75" hidden="false" customHeight="false" outlineLevel="0" collapsed="false">
      <c r="A23" s="204" t="n">
        <f aca="false">IF(A22&lt;Input!$C$26,'Crop Coeff'!A22+1,"")</f>
        <v>37037</v>
      </c>
      <c r="B23" s="200" t="n">
        <f aca="false">+IF(A23="","",IF(A23&lt;Input!$C$19,Input!$C$28,IF(A23&gt;Input!$C$22,IF(A23&lt;Input!$C$24,Input!$C$30,B22-Input!$C$64),MIN(B22+Input!$C$63,Input!C$30))))</f>
        <v>0.25</v>
      </c>
      <c r="C23" s="205" t="n">
        <f aca="false">IF(C22&lt;Input!$C$26,'Crop Coeff'!C22+1,"")</f>
        <v>37047</v>
      </c>
      <c r="D23" s="203" t="n">
        <f aca="false">+IF(C23="","",IF(C23&lt;Input!$C$19,Input!$C$28,IF(C23&gt;Input!$C$22,IF(C23&lt;Input!$C$24,Input!$C$30,D22-Input!$C$64),MIN(D22+Input!$C$63,Input!$C$30))))</f>
        <v>0.454545454545455</v>
      </c>
      <c r="E23" s="203" t="n">
        <f aca="false">IF(Budget!G27&lt;Budget!$F$4,'Crop Coeff'!D23*Budget!G27/Budget!$F$4,'Crop Coeff'!D23)</f>
        <v>0.454545454545455</v>
      </c>
      <c r="F23" s="194"/>
      <c r="G23" s="194"/>
      <c r="H23" s="194"/>
      <c r="I23" s="194"/>
      <c r="J23" s="194"/>
      <c r="K23" s="194"/>
      <c r="L23" s="194"/>
      <c r="M23" s="194"/>
      <c r="N23" s="194"/>
    </row>
    <row r="24" customFormat="false" ht="12.75" hidden="false" customHeight="false" outlineLevel="0" collapsed="false">
      <c r="A24" s="204" t="n">
        <f aca="false">IF(A23&lt;Input!$C$26,'Crop Coeff'!A23+1,"")</f>
        <v>37038</v>
      </c>
      <c r="B24" s="200" t="n">
        <f aca="false">+IF(A24="","",IF(A24&lt;Input!$C$19,Input!$C$28,IF(A24&gt;Input!$C$22,IF(A24&lt;Input!$C$24,Input!$C$30,B23-Input!$C$64),MIN(B23+Input!$C$63,Input!C$30))))</f>
        <v>0.25</v>
      </c>
      <c r="C24" s="205" t="n">
        <f aca="false">IF(C23&lt;Input!$C$26,'Crop Coeff'!C23+1,"")</f>
        <v>37048</v>
      </c>
      <c r="D24" s="203" t="n">
        <f aca="false">+IF(C24="","",IF(C24&lt;Input!$C$19,Input!$C$28,IF(C24&gt;Input!$C$22,IF(C24&lt;Input!$C$24,Input!$C$30,D23-Input!$C$64),MIN(D23+Input!$C$63,Input!$C$30))))</f>
        <v>0.495454545454545</v>
      </c>
      <c r="E24" s="203" t="n">
        <f aca="false">IF(Budget!G28&lt;Budget!$F$4,'Crop Coeff'!D24*Budget!G28/Budget!$F$4,'Crop Coeff'!D24)</f>
        <v>0.495454545454545</v>
      </c>
      <c r="F24" s="194"/>
      <c r="G24" s="194"/>
      <c r="H24" s="194"/>
      <c r="I24" s="194"/>
      <c r="J24" s="194"/>
      <c r="K24" s="194"/>
      <c r="L24" s="194"/>
      <c r="M24" s="194"/>
      <c r="N24" s="194"/>
    </row>
    <row r="25" customFormat="false" ht="12.75" hidden="false" customHeight="false" outlineLevel="0" collapsed="false">
      <c r="A25" s="204" t="n">
        <f aca="false">IF(A24&lt;Input!$C$26,'Crop Coeff'!A24+1,"")</f>
        <v>37039</v>
      </c>
      <c r="B25" s="200" t="n">
        <f aca="false">+IF(A25="","",IF(A25&lt;Input!$C$19,Input!$C$28,IF(A25&gt;Input!$C$22,IF(A25&lt;Input!$C$24,Input!$C$30,B24-Input!$C$64),MIN(B24+Input!$C$63,Input!C$30))))</f>
        <v>0.25</v>
      </c>
      <c r="C25" s="205" t="n">
        <f aca="false">IF(C24&lt;Input!$C$26,'Crop Coeff'!C24+1,"")</f>
        <v>37049</v>
      </c>
      <c r="D25" s="203" t="n">
        <f aca="false">+IF(C25="","",IF(C25&lt;Input!$C$19,Input!$C$28,IF(C25&gt;Input!$C$22,IF(C25&lt;Input!$C$24,Input!$C$30,D24-Input!$C$64),MIN(D24+Input!$C$63,Input!$C$30))))</f>
        <v>0.536363636363636</v>
      </c>
      <c r="E25" s="203" t="n">
        <f aca="false">IF(Budget!G29&lt;Budget!$F$4,'Crop Coeff'!D25*Budget!G29/Budget!$F$4,'Crop Coeff'!D25)</f>
        <v>0.536363636363636</v>
      </c>
      <c r="F25" s="194"/>
      <c r="G25" s="194"/>
      <c r="H25" s="194"/>
      <c r="I25" s="194"/>
      <c r="J25" s="194"/>
      <c r="K25" s="194"/>
      <c r="L25" s="194"/>
      <c r="M25" s="194"/>
      <c r="N25" s="194"/>
    </row>
    <row r="26" customFormat="false" ht="12.75" hidden="false" customHeight="false" outlineLevel="0" collapsed="false">
      <c r="A26" s="204" t="n">
        <f aca="false">IF(A25&lt;Input!$C$26,'Crop Coeff'!A25+1,"")</f>
        <v>37040</v>
      </c>
      <c r="B26" s="200" t="n">
        <f aca="false">+IF(A26="","",IF(A26&lt;Input!$C$19,Input!$C$28,IF(A26&gt;Input!$C$22,IF(A26&lt;Input!$C$24,Input!$C$30,B25-Input!$C$64),MIN(B25+Input!$C$63,Input!C$30))))</f>
        <v>0.25</v>
      </c>
      <c r="C26" s="205" t="n">
        <f aca="false">IF(C25&lt;Input!$C$26,'Crop Coeff'!C25+1,"")</f>
        <v>37050</v>
      </c>
      <c r="D26" s="203" t="n">
        <f aca="false">+IF(C26="","",IF(C26&lt;Input!$C$19,Input!$C$28,IF(C26&gt;Input!$C$22,IF(C26&lt;Input!$C$24,Input!$C$30,D25-Input!$C$64),MIN(D25+Input!$C$63,Input!$C$30))))</f>
        <v>0.577272727272727</v>
      </c>
      <c r="E26" s="203" t="n">
        <f aca="false">IF(Budget!G30&lt;Budget!$F$4,'Crop Coeff'!D26*Budget!G30/Budget!$F$4,'Crop Coeff'!D26)</f>
        <v>0.577272727272727</v>
      </c>
      <c r="F26" s="194"/>
      <c r="G26" s="194"/>
      <c r="H26" s="194"/>
      <c r="I26" s="194"/>
      <c r="J26" s="194"/>
      <c r="K26" s="194"/>
      <c r="L26" s="194"/>
      <c r="M26" s="194"/>
      <c r="N26" s="194"/>
    </row>
    <row r="27" customFormat="false" ht="12.75" hidden="false" customHeight="false" outlineLevel="0" collapsed="false">
      <c r="A27" s="204" t="n">
        <f aca="false">IF(A26&lt;Input!$C$26,'Crop Coeff'!A26+1,"")</f>
        <v>37041</v>
      </c>
      <c r="B27" s="200" t="n">
        <f aca="false">+IF(A27="","",IF(A27&lt;Input!$C$19,Input!$C$28,IF(A27&gt;Input!$C$22,IF(A27&lt;Input!$C$24,Input!$C$30,B26-Input!$C$64),MIN(B26+Input!$C$63,Input!C$30))))</f>
        <v>0.25</v>
      </c>
      <c r="C27" s="205" t="n">
        <f aca="false">IF(C26&lt;Input!$C$26,'Crop Coeff'!C26+1,"")</f>
        <v>37051</v>
      </c>
      <c r="D27" s="203" t="n">
        <f aca="false">+IF(C27="","",IF(C27&lt;Input!$C$19,Input!$C$28,IF(C27&gt;Input!$C$22,IF(C27&lt;Input!$C$24,Input!$C$30,D26-Input!$C$64),MIN(D26+Input!$C$63,Input!$C$30))))</f>
        <v>0.618181818181818</v>
      </c>
      <c r="E27" s="203" t="n">
        <f aca="false">IF(Budget!G31&lt;Budget!$F$4,'Crop Coeff'!D27*Budget!G31/Budget!$F$4,'Crop Coeff'!D27)</f>
        <v>0.618181818181818</v>
      </c>
      <c r="F27" s="194"/>
      <c r="G27" s="194"/>
      <c r="H27" s="194"/>
      <c r="I27" s="194"/>
      <c r="J27" s="194"/>
      <c r="K27" s="194"/>
      <c r="L27" s="194"/>
      <c r="M27" s="194"/>
      <c r="N27" s="194"/>
    </row>
    <row r="28" customFormat="false" ht="12.75" hidden="false" customHeight="false" outlineLevel="0" collapsed="false">
      <c r="A28" s="204" t="n">
        <f aca="false">IF(A27&lt;Input!$C$26,'Crop Coeff'!A27+1,"")</f>
        <v>37042</v>
      </c>
      <c r="B28" s="200" t="n">
        <f aca="false">+IF(A28="","",IF(A28&lt;Input!$C$19,Input!$C$28,IF(A28&gt;Input!$C$22,IF(A28&lt;Input!$C$24,Input!$C$30,B27-Input!$C$64),MIN(B27+Input!$C$63,Input!C$30))))</f>
        <v>0.25</v>
      </c>
      <c r="C28" s="205" t="n">
        <f aca="false">IF(C27&lt;Input!$C$26,'Crop Coeff'!C27+1,"")</f>
        <v>37052</v>
      </c>
      <c r="D28" s="203" t="n">
        <f aca="false">+IF(C28="","",IF(C28&lt;Input!$C$19,Input!$C$28,IF(C28&gt;Input!$C$22,IF(C28&lt;Input!$C$24,Input!$C$30,D27-Input!$C$64),MIN(D27+Input!$C$63,Input!$C$30))))</f>
        <v>0.659090909090909</v>
      </c>
      <c r="E28" s="203" t="n">
        <f aca="false">IF(Budget!G32&lt;Budget!$F$4,'Crop Coeff'!D28*Budget!G32/Budget!$F$4,'Crop Coeff'!D28)</f>
        <v>0.659090909090909</v>
      </c>
      <c r="F28" s="194"/>
      <c r="G28" s="194"/>
      <c r="H28" s="194"/>
      <c r="I28" s="194"/>
      <c r="J28" s="194"/>
      <c r="K28" s="194"/>
      <c r="L28" s="194"/>
      <c r="M28" s="194"/>
      <c r="N28" s="194"/>
    </row>
    <row r="29" customFormat="false" ht="12.75" hidden="false" customHeight="false" outlineLevel="0" collapsed="false">
      <c r="A29" s="204" t="n">
        <f aca="false">IF(A28&lt;Input!$C$26,'Crop Coeff'!A28+1,"")</f>
        <v>37043</v>
      </c>
      <c r="B29" s="200" t="n">
        <f aca="false">+IF(A29="","",IF(A29&lt;Input!$C$19,Input!$C$28,IF(A29&gt;Input!$C$22,IF(A29&lt;Input!$C$24,Input!$C$30,B28-Input!$C$64),MIN(B28+Input!$C$63,Input!C$30))))</f>
        <v>0.290909090909091</v>
      </c>
      <c r="C29" s="205" t="n">
        <f aca="false">IF(C28&lt;Input!$C$26,'Crop Coeff'!C28+1,"")</f>
        <v>37053</v>
      </c>
      <c r="D29" s="203" t="n">
        <f aca="false">+IF(C29="","",IF(C29&lt;Input!$C$19,Input!$C$28,IF(C29&gt;Input!$C$22,IF(C29&lt;Input!$C$24,Input!$C$30,D28-Input!$C$64),MIN(D28+Input!$C$63,Input!$C$30))))</f>
        <v>0.7</v>
      </c>
      <c r="E29" s="203" t="n">
        <f aca="false">IF(Budget!G33&lt;Budget!$F$4,'Crop Coeff'!D29*Budget!G33/Budget!$F$4,'Crop Coeff'!D29)</f>
        <v>0.7</v>
      </c>
      <c r="F29" s="194"/>
      <c r="G29" s="194"/>
      <c r="H29" s="194"/>
      <c r="I29" s="194"/>
      <c r="J29" s="194"/>
      <c r="K29" s="194"/>
      <c r="L29" s="194"/>
      <c r="M29" s="194"/>
      <c r="N29" s="194"/>
    </row>
    <row r="30" customFormat="false" ht="12.75" hidden="false" customHeight="false" outlineLevel="0" collapsed="false">
      <c r="A30" s="204" t="n">
        <f aca="false">IF(A29&lt;Input!$C$26,'Crop Coeff'!A29+1,"")</f>
        <v>37044</v>
      </c>
      <c r="B30" s="200" t="n">
        <f aca="false">+IF(A30="","",IF(A30&lt;Input!$C$19,Input!$C$28,IF(A30&gt;Input!$C$22,IF(A30&lt;Input!$C$24,Input!$C$30,B29-Input!$C$64),MIN(B29+Input!$C$63,Input!C$30))))</f>
        <v>0.331818181818182</v>
      </c>
      <c r="C30" s="205" t="n">
        <f aca="false">IF(C29&lt;Input!$C$26,'Crop Coeff'!C29+1,"")</f>
        <v>37054</v>
      </c>
      <c r="D30" s="203" t="n">
        <f aca="false">+IF(C30="","",IF(C30&lt;Input!$C$19,Input!$C$28,IF(C30&gt;Input!$C$22,IF(C30&lt;Input!$C$24,Input!$C$30,D29-Input!$C$64),MIN(D29+Input!$C$63,Input!$C$30))))</f>
        <v>0.740909090909091</v>
      </c>
      <c r="E30" s="203" t="n">
        <f aca="false">IF(Budget!G34&lt;Budget!$F$4,'Crop Coeff'!D30*Budget!G34/Budget!$F$4,'Crop Coeff'!D30)</f>
        <v>0.740909090909091</v>
      </c>
      <c r="F30" s="194"/>
      <c r="G30" s="194"/>
      <c r="H30" s="194"/>
      <c r="I30" s="194"/>
      <c r="J30" s="194"/>
      <c r="K30" s="194"/>
      <c r="L30" s="194"/>
      <c r="M30" s="194"/>
      <c r="N30" s="194"/>
    </row>
    <row r="31" customFormat="false" ht="12.75" hidden="false" customHeight="false" outlineLevel="0" collapsed="false">
      <c r="A31" s="204" t="n">
        <f aca="false">IF(A30&lt;Input!$C$26,'Crop Coeff'!A30+1,"")</f>
        <v>37045</v>
      </c>
      <c r="B31" s="200" t="n">
        <f aca="false">+IF(A31="","",IF(A31&lt;Input!$C$19,Input!$C$28,IF(A31&gt;Input!$C$22,IF(A31&lt;Input!$C$24,Input!$C$30,B30-Input!$C$64),MIN(B30+Input!$C$63,Input!C$30))))</f>
        <v>0.372727272727273</v>
      </c>
      <c r="C31" s="205" t="n">
        <f aca="false">IF(C30&lt;Input!$C$26,'Crop Coeff'!C30+1,"")</f>
        <v>37055</v>
      </c>
      <c r="D31" s="203" t="n">
        <f aca="false">+IF(C31="","",IF(C31&lt;Input!$C$19,Input!$C$28,IF(C31&gt;Input!$C$22,IF(C31&lt;Input!$C$24,Input!$C$30,D30-Input!$C$64),MIN(D30+Input!$C$63,Input!$C$30))))</f>
        <v>0.781818181818182</v>
      </c>
      <c r="E31" s="203" t="n">
        <f aca="false">IF(Budget!G35&lt;Budget!$F$4,'Crop Coeff'!D31*Budget!G35/Budget!$F$4,'Crop Coeff'!D31)</f>
        <v>0.781818181818182</v>
      </c>
      <c r="F31" s="194"/>
      <c r="G31" s="194"/>
      <c r="H31" s="194"/>
      <c r="I31" s="194"/>
      <c r="J31" s="194"/>
      <c r="K31" s="194"/>
      <c r="L31" s="194"/>
      <c r="M31" s="194"/>
      <c r="N31" s="194"/>
    </row>
    <row r="32" customFormat="false" ht="12.75" hidden="false" customHeight="false" outlineLevel="0" collapsed="false">
      <c r="A32" s="204" t="n">
        <f aca="false">IF(A31&lt;Input!$C$26,'Crop Coeff'!A31+1,"")</f>
        <v>37046</v>
      </c>
      <c r="B32" s="200" t="n">
        <f aca="false">+IF(A32="","",IF(A32&lt;Input!$C$19,Input!$C$28,IF(A32&gt;Input!$C$22,IF(A32&lt;Input!$C$24,Input!$C$30,B31-Input!$C$64),MIN(B31+Input!$C$63,Input!C$30))))</f>
        <v>0.413636363636364</v>
      </c>
      <c r="C32" s="205" t="n">
        <f aca="false">IF(C31&lt;Input!$C$26,'Crop Coeff'!C31+1,"")</f>
        <v>37056</v>
      </c>
      <c r="D32" s="203" t="n">
        <f aca="false">+IF(C32="","",IF(C32&lt;Input!$C$19,Input!$C$28,IF(C32&gt;Input!$C$22,IF(C32&lt;Input!$C$24,Input!$C$30,D31-Input!$C$64),MIN(D31+Input!$C$63,Input!$C$30))))</f>
        <v>0.822727272727273</v>
      </c>
      <c r="E32" s="203" t="n">
        <f aca="false">IF(Budget!G36&lt;Budget!$F$4,'Crop Coeff'!D32*Budget!G36/Budget!$F$4,'Crop Coeff'!D32)</f>
        <v>0.822727272727273</v>
      </c>
      <c r="F32" s="194"/>
      <c r="G32" s="194"/>
      <c r="H32" s="194"/>
      <c r="I32" s="194"/>
      <c r="J32" s="194"/>
      <c r="K32" s="194"/>
      <c r="L32" s="194"/>
      <c r="M32" s="194"/>
      <c r="N32" s="194"/>
    </row>
    <row r="33" customFormat="false" ht="12.75" hidden="false" customHeight="false" outlineLevel="0" collapsed="false">
      <c r="A33" s="204" t="n">
        <f aca="false">IF(A32&lt;Input!$C$26,'Crop Coeff'!A32+1,"")</f>
        <v>37047</v>
      </c>
      <c r="B33" s="200" t="n">
        <f aca="false">+IF(A33="","",IF(A33&lt;Input!$C$19,Input!$C$28,IF(A33&gt;Input!$C$22,IF(A33&lt;Input!$C$24,Input!$C$30,B32-Input!$C$64),MIN(B32+Input!$C$63,Input!C$30))))</f>
        <v>0.454545454545455</v>
      </c>
      <c r="C33" s="205" t="n">
        <f aca="false">IF(C32&lt;Input!$C$26,'Crop Coeff'!C32+1,"")</f>
        <v>37057</v>
      </c>
      <c r="D33" s="203" t="n">
        <f aca="false">+IF(C33="","",IF(C33&lt;Input!$C$19,Input!$C$28,IF(C33&gt;Input!$C$22,IF(C33&lt;Input!$C$24,Input!$C$30,D32-Input!$C$64),MIN(D32+Input!$C$63,Input!$C$30))))</f>
        <v>0.863636363636363</v>
      </c>
      <c r="E33" s="203" t="n">
        <f aca="false">IF(Budget!G37&lt;Budget!$F$4,'Crop Coeff'!D33*Budget!G37/Budget!$F$4,'Crop Coeff'!D33)</f>
        <v>0.863636363636363</v>
      </c>
      <c r="F33" s="194"/>
      <c r="G33" s="194"/>
      <c r="H33" s="194"/>
      <c r="I33" s="194"/>
      <c r="J33" s="194"/>
      <c r="K33" s="194"/>
      <c r="L33" s="194"/>
      <c r="M33" s="194"/>
      <c r="N33" s="194"/>
    </row>
    <row r="34" customFormat="false" ht="12.75" hidden="false" customHeight="false" outlineLevel="0" collapsed="false">
      <c r="A34" s="204" t="n">
        <f aca="false">IF(A33&lt;Input!$C$26,'Crop Coeff'!A33+1,"")</f>
        <v>37048</v>
      </c>
      <c r="B34" s="200" t="n">
        <f aca="false">+IF(A34="","",IF(A34&lt;Input!$C$19,Input!$C$28,IF(A34&gt;Input!$C$22,IF(A34&lt;Input!$C$24,Input!$C$30,B33-Input!$C$64),MIN(B33+Input!$C$63,Input!C$30))))</f>
        <v>0.495454545454545</v>
      </c>
      <c r="C34" s="205" t="n">
        <f aca="false">IF(C33&lt;Input!$C$26,'Crop Coeff'!C33+1,"")</f>
        <v>37058</v>
      </c>
      <c r="D34" s="203" t="n">
        <f aca="false">+IF(C34="","",IF(C34&lt;Input!$C$19,Input!$C$28,IF(C34&gt;Input!$C$22,IF(C34&lt;Input!$C$24,Input!$C$30,D33-Input!$C$64),MIN(D33+Input!$C$63,Input!$C$30))))</f>
        <v>0.904545454545454</v>
      </c>
      <c r="E34" s="203" t="n">
        <f aca="false">IF(Budget!G38&lt;Budget!$F$4,'Crop Coeff'!D34*Budget!G38/Budget!$F$4,'Crop Coeff'!D34)</f>
        <v>0.904545454545454</v>
      </c>
      <c r="F34" s="194"/>
      <c r="G34" s="194"/>
      <c r="H34" s="194"/>
      <c r="I34" s="194"/>
      <c r="J34" s="194"/>
      <c r="K34" s="194"/>
      <c r="L34" s="194"/>
      <c r="M34" s="194"/>
      <c r="N34" s="194"/>
    </row>
    <row r="35" customFormat="false" ht="12.75" hidden="false" customHeight="false" outlineLevel="0" collapsed="false">
      <c r="A35" s="204" t="n">
        <f aca="false">IF(A34&lt;Input!$C$26,'Crop Coeff'!A34+1,"")</f>
        <v>37049</v>
      </c>
      <c r="B35" s="200" t="n">
        <f aca="false">+IF(A35="","",IF(A35&lt;Input!$C$19,Input!$C$28,IF(A35&gt;Input!$C$22,IF(A35&lt;Input!$C$24,Input!$C$30,B34-Input!$C$64),MIN(B34+Input!$C$63,Input!C$30))))</f>
        <v>0.536363636363636</v>
      </c>
      <c r="C35" s="205" t="n">
        <f aca="false">IF(C34&lt;Input!$C$26,'Crop Coeff'!C34+1,"")</f>
        <v>37059</v>
      </c>
      <c r="D35" s="203" t="n">
        <f aca="false">+IF(C35="","",IF(C35&lt;Input!$C$19,Input!$C$28,IF(C35&gt;Input!$C$22,IF(C35&lt;Input!$C$24,Input!$C$30,D34-Input!$C$64),MIN(D34+Input!$C$63,Input!$C$30))))</f>
        <v>0.945454545454545</v>
      </c>
      <c r="E35" s="203" t="n">
        <f aca="false">IF(Budget!G39&lt;Budget!$F$4,'Crop Coeff'!D35*Budget!G39/Budget!$F$4,'Crop Coeff'!D35)</f>
        <v>0.945454545454545</v>
      </c>
      <c r="F35" s="194"/>
      <c r="G35" s="194"/>
      <c r="H35" s="194"/>
      <c r="I35" s="194"/>
      <c r="J35" s="194"/>
      <c r="K35" s="194"/>
      <c r="L35" s="194"/>
      <c r="M35" s="194"/>
      <c r="N35" s="194"/>
    </row>
    <row r="36" customFormat="false" ht="12.75" hidden="false" customHeight="false" outlineLevel="0" collapsed="false">
      <c r="A36" s="204" t="n">
        <f aca="false">IF(A35&lt;Input!$C$26,'Crop Coeff'!A35+1,"")</f>
        <v>37050</v>
      </c>
      <c r="B36" s="200" t="n">
        <f aca="false">+IF(A36="","",IF(A36&lt;Input!$C$19,Input!$C$28,IF(A36&gt;Input!$C$22,IF(A36&lt;Input!$C$24,Input!$C$30,B35-Input!$C$64),MIN(B35+Input!$C$63,Input!C$30))))</f>
        <v>0.577272727272727</v>
      </c>
      <c r="C36" s="205" t="n">
        <f aca="false">IF(C35&lt;Input!$C$26,'Crop Coeff'!C35+1,"")</f>
        <v>37060</v>
      </c>
      <c r="D36" s="203" t="n">
        <f aca="false">+IF(C36="","",IF(C36&lt;Input!$C$19,Input!$C$28,IF(C36&gt;Input!$C$22,IF(C36&lt;Input!$C$24,Input!$C$30,D35-Input!$C$64),MIN(D35+Input!$C$63,Input!$C$30))))</f>
        <v>0.986363636363636</v>
      </c>
      <c r="E36" s="203" t="n">
        <f aca="false">IF(Budget!G40&lt;Budget!$F$4,'Crop Coeff'!D36*Budget!G40/Budget!$F$4,'Crop Coeff'!D36)</f>
        <v>0.986363636363636</v>
      </c>
      <c r="F36" s="194"/>
      <c r="G36" s="194"/>
      <c r="H36" s="194"/>
      <c r="I36" s="194"/>
      <c r="J36" s="194"/>
      <c r="K36" s="194"/>
      <c r="L36" s="194"/>
      <c r="M36" s="194"/>
      <c r="N36" s="194"/>
    </row>
    <row r="37" customFormat="false" ht="12.75" hidden="false" customHeight="false" outlineLevel="0" collapsed="false">
      <c r="A37" s="204" t="n">
        <f aca="false">IF(A36&lt;Input!$C$26,'Crop Coeff'!A36+1,"")</f>
        <v>37051</v>
      </c>
      <c r="B37" s="200" t="n">
        <f aca="false">+IF(A37="","",IF(A37&lt;Input!$C$19,Input!$C$28,IF(A37&gt;Input!$C$22,IF(A37&lt;Input!$C$24,Input!$C$30,B36-Input!$C$64),MIN(B36+Input!$C$63,Input!C$30))))</f>
        <v>0.618181818181818</v>
      </c>
      <c r="C37" s="205" t="n">
        <f aca="false">IF(C36&lt;Input!$C$26,'Crop Coeff'!C36+1,"")</f>
        <v>37061</v>
      </c>
      <c r="D37" s="203" t="n">
        <f aca="false">+IF(C37="","",IF(C37&lt;Input!$C$19,Input!$C$28,IF(C37&gt;Input!$C$22,IF(C37&lt;Input!$C$24,Input!$C$30,D36-Input!$C$64),MIN(D36+Input!$C$63,Input!$C$30))))</f>
        <v>1.02727272727273</v>
      </c>
      <c r="E37" s="203" t="n">
        <f aca="false">IF(Budget!G41&lt;Budget!$F$4,'Crop Coeff'!D37*Budget!G41/Budget!$F$4,'Crop Coeff'!D37)</f>
        <v>1.02727272727273</v>
      </c>
      <c r="F37" s="194"/>
      <c r="G37" s="194"/>
      <c r="H37" s="194"/>
      <c r="I37" s="194"/>
      <c r="J37" s="194"/>
      <c r="K37" s="194"/>
      <c r="L37" s="194"/>
      <c r="M37" s="194"/>
      <c r="N37" s="194"/>
    </row>
    <row r="38" customFormat="false" ht="12.75" hidden="false" customHeight="false" outlineLevel="0" collapsed="false">
      <c r="A38" s="204" t="n">
        <f aca="false">IF(A37&lt;Input!$C$26,'Crop Coeff'!A37+1,"")</f>
        <v>37052</v>
      </c>
      <c r="B38" s="200" t="n">
        <f aca="false">+IF(A38="","",IF(A38&lt;Input!$C$19,Input!$C$28,IF(A38&gt;Input!$C$22,IF(A38&lt;Input!$C$24,Input!$C$30,B37-Input!$C$64),MIN(B37+Input!$C$63,Input!C$30))))</f>
        <v>0.659090909090909</v>
      </c>
      <c r="C38" s="205" t="n">
        <f aca="false">IF(C37&lt;Input!$C$26,'Crop Coeff'!C37+1,"")</f>
        <v>37062</v>
      </c>
      <c r="D38" s="203" t="n">
        <f aca="false">+IF(C38="","",IF(C38&lt;Input!$C$19,Input!$C$28,IF(C38&gt;Input!$C$22,IF(C38&lt;Input!$C$24,Input!$C$30,D37-Input!$C$64),MIN(D37+Input!$C$63,Input!$C$30))))</f>
        <v>1.06818181818182</v>
      </c>
      <c r="E38" s="203" t="n">
        <f aca="false">IF(Budget!G42&lt;Budget!$F$4,'Crop Coeff'!D38*Budget!G42/Budget!$F$4,'Crop Coeff'!D38)</f>
        <v>1.06818181818182</v>
      </c>
      <c r="F38" s="194"/>
      <c r="G38" s="194"/>
      <c r="H38" s="194"/>
      <c r="I38" s="194"/>
      <c r="J38" s="194"/>
      <c r="K38" s="194"/>
      <c r="L38" s="194"/>
      <c r="M38" s="194"/>
      <c r="N38" s="194"/>
    </row>
    <row r="39" customFormat="false" ht="12.75" hidden="false" customHeight="false" outlineLevel="0" collapsed="false">
      <c r="A39" s="204" t="n">
        <f aca="false">IF(A38&lt;Input!$C$26,'Crop Coeff'!A38+1,"")</f>
        <v>37053</v>
      </c>
      <c r="B39" s="200" t="n">
        <f aca="false">+IF(A39="","",IF(A39&lt;Input!$C$19,Input!$C$28,IF(A39&gt;Input!$C$22,IF(A39&lt;Input!$C$24,Input!$C$30,B38-Input!$C$64),MIN(B38+Input!$C$63,Input!C$30))))</f>
        <v>0.7</v>
      </c>
      <c r="C39" s="205" t="n">
        <f aca="false">IF(C38&lt;Input!$C$26,'Crop Coeff'!C38+1,"")</f>
        <v>37063</v>
      </c>
      <c r="D39" s="203" t="n">
        <f aca="false">+IF(C39="","",IF(C39&lt;Input!$C$19,Input!$C$28,IF(C39&gt;Input!$C$22,IF(C39&lt;Input!$C$24,Input!$C$30,D38-Input!$C$64),MIN(D38+Input!$C$63,Input!$C$30))))</f>
        <v>1.10909090909091</v>
      </c>
      <c r="E39" s="203" t="n">
        <f aca="false">IF(Budget!G43&lt;Budget!$F$4,'Crop Coeff'!D39*Budget!G43/Budget!$F$4,'Crop Coeff'!D39)</f>
        <v>1.10909090909091</v>
      </c>
      <c r="F39" s="194"/>
      <c r="G39" s="194"/>
      <c r="H39" s="194"/>
      <c r="I39" s="194"/>
      <c r="J39" s="194"/>
      <c r="K39" s="194"/>
      <c r="L39" s="194"/>
      <c r="M39" s="194"/>
      <c r="N39" s="194"/>
    </row>
    <row r="40" customFormat="false" ht="12.75" hidden="false" customHeight="false" outlineLevel="0" collapsed="false">
      <c r="A40" s="204" t="n">
        <f aca="false">IF(A39&lt;Input!$C$26,'Crop Coeff'!A39+1,"")</f>
        <v>37054</v>
      </c>
      <c r="B40" s="200" t="n">
        <f aca="false">+IF(A40="","",IF(A40&lt;Input!$C$19,Input!$C$28,IF(A40&gt;Input!$C$22,IF(A40&lt;Input!$C$24,Input!$C$30,B39-Input!$C$64),MIN(B39+Input!$C$63,Input!C$30))))</f>
        <v>0.740909090909091</v>
      </c>
      <c r="C40" s="205" t="n">
        <f aca="false">IF(C39&lt;Input!$C$26,'Crop Coeff'!C39+1,"")</f>
        <v>37064</v>
      </c>
      <c r="D40" s="203" t="n">
        <f aca="false">+IF(C40="","",IF(C40&lt;Input!$C$19,Input!$C$28,IF(C40&gt;Input!$C$22,IF(C40&lt;Input!$C$24,Input!$C$30,D39-Input!$C$64),MIN(D39+Input!$C$63,Input!$C$30))))</f>
        <v>1.15</v>
      </c>
      <c r="E40" s="203" t="n">
        <f aca="false">IF(Budget!G44&lt;Budget!$F$4,'Crop Coeff'!D40*Budget!G44/Budget!$F$4,'Crop Coeff'!D40)</f>
        <v>1.15</v>
      </c>
      <c r="F40" s="194"/>
      <c r="G40" s="194"/>
      <c r="H40" s="194"/>
      <c r="I40" s="194"/>
      <c r="J40" s="194"/>
      <c r="K40" s="194"/>
      <c r="L40" s="194"/>
      <c r="M40" s="194"/>
      <c r="N40" s="194"/>
    </row>
    <row r="41" customFormat="false" ht="12.75" hidden="false" customHeight="false" outlineLevel="0" collapsed="false">
      <c r="A41" s="204" t="n">
        <f aca="false">IF(A40&lt;Input!$C$26,'Crop Coeff'!A40+1,"")</f>
        <v>37055</v>
      </c>
      <c r="B41" s="200" t="n">
        <f aca="false">+IF(A41="","",IF(A41&lt;Input!$C$19,Input!$C$28,IF(A41&gt;Input!$C$22,IF(A41&lt;Input!$C$24,Input!$C$30,B40-Input!$C$64),MIN(B40+Input!$C$63,Input!C$30))))</f>
        <v>0.781818181818182</v>
      </c>
      <c r="C41" s="205" t="n">
        <f aca="false">IF(C40&lt;Input!$C$26,'Crop Coeff'!C40+1,"")</f>
        <v>37065</v>
      </c>
      <c r="D41" s="203" t="n">
        <f aca="false">+IF(C41="","",IF(C41&lt;Input!$C$19,Input!$C$28,IF(C41&gt;Input!$C$22,IF(C41&lt;Input!$C$24,Input!$C$30,D40-Input!$C$64),MIN(D40+Input!$C$63,Input!$C$30))))</f>
        <v>1.15</v>
      </c>
      <c r="E41" s="203" t="n">
        <f aca="false">IF(Budget!G45&lt;Budget!$F$4,'Crop Coeff'!D41*Budget!G45/Budget!$F$4,'Crop Coeff'!D41)</f>
        <v>1.15</v>
      </c>
      <c r="F41" s="194"/>
      <c r="G41" s="194"/>
      <c r="H41" s="194"/>
      <c r="I41" s="194"/>
      <c r="J41" s="194"/>
      <c r="K41" s="194"/>
      <c r="L41" s="194"/>
      <c r="M41" s="194"/>
      <c r="N41" s="194"/>
    </row>
    <row r="42" customFormat="false" ht="12.75" hidden="false" customHeight="false" outlineLevel="0" collapsed="false">
      <c r="A42" s="204" t="n">
        <f aca="false">IF(A41&lt;Input!$C$26,'Crop Coeff'!A41+1,"")</f>
        <v>37056</v>
      </c>
      <c r="B42" s="200" t="n">
        <f aca="false">+IF(A42="","",IF(A42&lt;Input!$C$19,Input!$C$28,IF(A42&gt;Input!$C$22,IF(A42&lt;Input!$C$24,Input!$C$30,B41-Input!$C$64),MIN(B41+Input!$C$63,Input!C$30))))</f>
        <v>0.822727272727273</v>
      </c>
      <c r="C42" s="205" t="n">
        <f aca="false">IF(C41&lt;Input!$C$26,'Crop Coeff'!C41+1,"")</f>
        <v>37066</v>
      </c>
      <c r="D42" s="203" t="n">
        <f aca="false">+IF(C42="","",IF(C42&lt;Input!$C$19,Input!$C$28,IF(C42&gt;Input!$C$22,IF(C42&lt;Input!$C$24,Input!$C$30,D41-Input!$C$64),MIN(D41+Input!$C$63,Input!$C$30))))</f>
        <v>1.15</v>
      </c>
      <c r="E42" s="203" t="n">
        <f aca="false">IF(Budget!G46&lt;Budget!$F$4,'Crop Coeff'!D42*Budget!G46/Budget!$F$4,'Crop Coeff'!D42)</f>
        <v>1.15</v>
      </c>
      <c r="F42" s="194"/>
      <c r="G42" s="194"/>
      <c r="H42" s="194"/>
      <c r="I42" s="194"/>
      <c r="J42" s="194"/>
      <c r="K42" s="194"/>
      <c r="L42" s="194"/>
      <c r="M42" s="194"/>
      <c r="N42" s="194"/>
    </row>
    <row r="43" customFormat="false" ht="12.75" hidden="false" customHeight="false" outlineLevel="0" collapsed="false">
      <c r="A43" s="204" t="n">
        <f aca="false">IF(A42&lt;Input!$C$26,'Crop Coeff'!A42+1,"")</f>
        <v>37057</v>
      </c>
      <c r="B43" s="200" t="n">
        <f aca="false">+IF(A43="","",IF(A43&lt;Input!$C$19,Input!$C$28,IF(A43&gt;Input!$C$22,IF(A43&lt;Input!$C$24,Input!$C$30,B42-Input!$C$64),MIN(B42+Input!$C$63,Input!C$30))))</f>
        <v>0.863636363636363</v>
      </c>
      <c r="C43" s="205" t="n">
        <f aca="false">IF(C42&lt;Input!$C$26,'Crop Coeff'!C42+1,"")</f>
        <v>37067</v>
      </c>
      <c r="D43" s="203" t="n">
        <f aca="false">+IF(C43="","",IF(C43&lt;Input!$C$19,Input!$C$28,IF(C43&gt;Input!$C$22,IF(C43&lt;Input!$C$24,Input!$C$30,D42-Input!$C$64),MIN(D42+Input!$C$63,Input!$C$30))))</f>
        <v>1.15</v>
      </c>
      <c r="E43" s="203" t="n">
        <f aca="false">IF(Budget!G47&lt;Budget!$F$4,'Crop Coeff'!D43*Budget!G47/Budget!$F$4,'Crop Coeff'!D43)</f>
        <v>1.15</v>
      </c>
      <c r="F43" s="194"/>
      <c r="G43" s="194"/>
      <c r="H43" s="194"/>
      <c r="I43" s="194"/>
      <c r="J43" s="194"/>
      <c r="K43" s="194"/>
      <c r="L43" s="194"/>
      <c r="M43" s="194"/>
      <c r="N43" s="194"/>
    </row>
    <row r="44" customFormat="false" ht="12.75" hidden="false" customHeight="false" outlineLevel="0" collapsed="false">
      <c r="A44" s="204" t="n">
        <f aca="false">IF(A43&lt;Input!$C$26,'Crop Coeff'!A43+1,"")</f>
        <v>37058</v>
      </c>
      <c r="B44" s="200" t="n">
        <f aca="false">+IF(A44="","",IF(A44&lt;Input!$C$19,Input!$C$28,IF(A44&gt;Input!$C$22,IF(A44&lt;Input!$C$24,Input!$C$30,B43-Input!$C$64),MIN(B43+Input!$C$63,Input!C$30))))</f>
        <v>0.904545454545454</v>
      </c>
      <c r="C44" s="205" t="n">
        <f aca="false">IF(C43&lt;Input!$C$26,'Crop Coeff'!C43+1,"")</f>
        <v>37068</v>
      </c>
      <c r="D44" s="203" t="n">
        <f aca="false">+IF(C44="","",IF(C44&lt;Input!$C$19,Input!$C$28,IF(C44&gt;Input!$C$22,IF(C44&lt;Input!$C$24,Input!$C$30,D43-Input!$C$64),MIN(D43+Input!$C$63,Input!$C$30))))</f>
        <v>1.15</v>
      </c>
      <c r="E44" s="203" t="n">
        <f aca="false">IF(Budget!G48&lt;Budget!$F$4,'Crop Coeff'!D44*Budget!G48/Budget!$F$4,'Crop Coeff'!D44)</f>
        <v>1.15</v>
      </c>
      <c r="F44" s="194"/>
      <c r="G44" s="194"/>
      <c r="H44" s="194"/>
      <c r="I44" s="194"/>
      <c r="J44" s="194"/>
      <c r="K44" s="194"/>
      <c r="L44" s="194"/>
      <c r="M44" s="194"/>
      <c r="N44" s="194"/>
    </row>
    <row r="45" customFormat="false" ht="12.75" hidden="false" customHeight="false" outlineLevel="0" collapsed="false">
      <c r="A45" s="204" t="n">
        <f aca="false">IF(A44&lt;Input!$C$26,'Crop Coeff'!A44+1,"")</f>
        <v>37059</v>
      </c>
      <c r="B45" s="200" t="n">
        <f aca="false">+IF(A45="","",IF(A45&lt;Input!$C$19,Input!$C$28,IF(A45&gt;Input!$C$22,IF(A45&lt;Input!$C$24,Input!$C$30,B44-Input!$C$64),MIN(B44+Input!$C$63,Input!C$30))))</f>
        <v>0.945454545454545</v>
      </c>
      <c r="C45" s="205" t="n">
        <f aca="false">IF(C44&lt;Input!$C$26,'Crop Coeff'!C44+1,"")</f>
        <v>37069</v>
      </c>
      <c r="D45" s="203" t="n">
        <f aca="false">+IF(C45="","",IF(C45&lt;Input!$C$19,Input!$C$28,IF(C45&gt;Input!$C$22,IF(C45&lt;Input!$C$24,Input!$C$30,D44-Input!$C$64),MIN(D44+Input!$C$63,Input!$C$30))))</f>
        <v>1.15</v>
      </c>
      <c r="E45" s="203" t="n">
        <f aca="false">IF(Budget!G49&lt;Budget!$F$4,'Crop Coeff'!D45*Budget!G49/Budget!$F$4,'Crop Coeff'!D45)</f>
        <v>1.15</v>
      </c>
      <c r="F45" s="194"/>
      <c r="G45" s="194"/>
      <c r="H45" s="194"/>
      <c r="I45" s="194"/>
      <c r="J45" s="194"/>
      <c r="K45" s="194"/>
      <c r="L45" s="194"/>
      <c r="M45" s="194"/>
      <c r="N45" s="194"/>
    </row>
    <row r="46" customFormat="false" ht="12.75" hidden="false" customHeight="false" outlineLevel="0" collapsed="false">
      <c r="A46" s="204" t="n">
        <f aca="false">IF(A45&lt;Input!$C$26,'Crop Coeff'!A45+1,"")</f>
        <v>37060</v>
      </c>
      <c r="B46" s="200" t="n">
        <f aca="false">+IF(A46="","",IF(A46&lt;Input!$C$19,Input!$C$28,IF(A46&gt;Input!$C$22,IF(A46&lt;Input!$C$24,Input!$C$30,B45-Input!$C$64),MIN(B45+Input!$C$63,Input!C$30))))</f>
        <v>0.986363636363636</v>
      </c>
      <c r="C46" s="205" t="n">
        <f aca="false">IF(C45&lt;Input!$C$26,'Crop Coeff'!C45+1,"")</f>
        <v>37070</v>
      </c>
      <c r="D46" s="203" t="n">
        <f aca="false">+IF(C46="","",IF(C46&lt;Input!$C$19,Input!$C$28,IF(C46&gt;Input!$C$22,IF(C46&lt;Input!$C$24,Input!$C$30,D45-Input!$C$64),MIN(D45+Input!$C$63,Input!$C$30))))</f>
        <v>1.15</v>
      </c>
      <c r="E46" s="203" t="n">
        <f aca="false">IF(Budget!G50&lt;Budget!$F$4,'Crop Coeff'!D46*Budget!G50/Budget!$F$4,'Crop Coeff'!D46)</f>
        <v>1.15</v>
      </c>
      <c r="F46" s="194"/>
      <c r="G46" s="194"/>
      <c r="H46" s="194"/>
      <c r="I46" s="194"/>
      <c r="J46" s="194"/>
      <c r="K46" s="194"/>
      <c r="L46" s="194"/>
      <c r="M46" s="194"/>
      <c r="N46" s="194"/>
    </row>
    <row r="47" customFormat="false" ht="12.75" hidden="false" customHeight="false" outlineLevel="0" collapsed="false">
      <c r="A47" s="204" t="n">
        <f aca="false">IF(A46&lt;Input!$C$26,'Crop Coeff'!A46+1,"")</f>
        <v>37061</v>
      </c>
      <c r="B47" s="200" t="n">
        <f aca="false">+IF(A47="","",IF(A47&lt;Input!$C$19,Input!$C$28,IF(A47&gt;Input!$C$22,IF(A47&lt;Input!$C$24,Input!$C$30,B46-Input!$C$64),MIN(B46+Input!$C$63,Input!C$30))))</f>
        <v>1.02727272727273</v>
      </c>
      <c r="C47" s="205" t="n">
        <f aca="false">IF(C46&lt;Input!$C$26,'Crop Coeff'!C46+1,"")</f>
        <v>37071</v>
      </c>
      <c r="D47" s="203" t="n">
        <f aca="false">+IF(C47="","",IF(C47&lt;Input!$C$19,Input!$C$28,IF(C47&gt;Input!$C$22,IF(C47&lt;Input!$C$24,Input!$C$30,D46-Input!$C$64),MIN(D46+Input!$C$63,Input!$C$30))))</f>
        <v>1.15</v>
      </c>
      <c r="E47" s="203" t="n">
        <f aca="false">IF(Budget!G51&lt;Budget!$F$4,'Crop Coeff'!D47*Budget!G51/Budget!$F$4,'Crop Coeff'!D47)</f>
        <v>1.15</v>
      </c>
      <c r="F47" s="194"/>
      <c r="G47" s="194"/>
      <c r="H47" s="194"/>
      <c r="I47" s="194"/>
      <c r="J47" s="194"/>
      <c r="K47" s="194"/>
      <c r="L47" s="194"/>
      <c r="M47" s="194"/>
      <c r="N47" s="194"/>
    </row>
    <row r="48" customFormat="false" ht="12.75" hidden="false" customHeight="false" outlineLevel="0" collapsed="false">
      <c r="A48" s="204" t="n">
        <f aca="false">IF(A47&lt;Input!$C$26,'Crop Coeff'!A47+1,"")</f>
        <v>37062</v>
      </c>
      <c r="B48" s="200" t="n">
        <f aca="false">+IF(A48="","",IF(A48&lt;Input!$C$19,Input!$C$28,IF(A48&gt;Input!$C$22,IF(A48&lt;Input!$C$24,Input!$C$30,B47-Input!$C$64),MIN(B47+Input!$C$63,Input!C$30))))</f>
        <v>1.06818181818182</v>
      </c>
      <c r="C48" s="205" t="n">
        <f aca="false">IF(C47&lt;Input!$C$26,'Crop Coeff'!C47+1,"")</f>
        <v>37072</v>
      </c>
      <c r="D48" s="203" t="n">
        <f aca="false">+IF(C48="","",IF(C48&lt;Input!$C$19,Input!$C$28,IF(C48&gt;Input!$C$22,IF(C48&lt;Input!$C$24,Input!$C$30,D47-Input!$C$64),MIN(D47+Input!$C$63,Input!$C$30))))</f>
        <v>1.15</v>
      </c>
      <c r="E48" s="203" t="n">
        <f aca="false">IF(Budget!G52&lt;Budget!$F$4,'Crop Coeff'!D48*Budget!G52/Budget!$F$4,'Crop Coeff'!D48)</f>
        <v>1.15</v>
      </c>
      <c r="F48" s="194"/>
      <c r="G48" s="194"/>
      <c r="H48" s="194"/>
      <c r="I48" s="194"/>
      <c r="J48" s="194"/>
      <c r="K48" s="194"/>
      <c r="L48" s="194"/>
      <c r="M48" s="194"/>
      <c r="N48" s="194"/>
    </row>
    <row r="49" customFormat="false" ht="12.75" hidden="false" customHeight="false" outlineLevel="0" collapsed="false">
      <c r="A49" s="204" t="n">
        <f aca="false">IF(A48&lt;Input!$C$26,'Crop Coeff'!A48+1,"")</f>
        <v>37063</v>
      </c>
      <c r="B49" s="200" t="n">
        <f aca="false">+IF(A49="","",IF(A49&lt;Input!$C$19,Input!$C$28,IF(A49&gt;Input!$C$22,IF(A49&lt;Input!$C$24,Input!$C$30,B48-Input!$C$64),MIN(B48+Input!$C$63,Input!C$30))))</f>
        <v>1.10909090909091</v>
      </c>
      <c r="C49" s="205" t="n">
        <f aca="false">IF(C48&lt;Input!$C$26,'Crop Coeff'!C48+1,"")</f>
        <v>37073</v>
      </c>
      <c r="D49" s="203" t="n">
        <f aca="false">+IF(C49="","",IF(C49&lt;Input!$C$19,Input!$C$28,IF(C49&gt;Input!$C$22,IF(C49&lt;Input!$C$24,Input!$C$30,D48-Input!$C$64),MIN(D48+Input!$C$63,Input!$C$30))))</f>
        <v>1.15</v>
      </c>
      <c r="E49" s="203" t="n">
        <f aca="false">IF(Budget!G53&lt;Budget!$F$4,'Crop Coeff'!D49*Budget!G53/Budget!$F$4,'Crop Coeff'!D49)</f>
        <v>1.15</v>
      </c>
      <c r="F49" s="194"/>
      <c r="G49" s="194"/>
      <c r="H49" s="194"/>
      <c r="I49" s="194"/>
      <c r="J49" s="194"/>
      <c r="K49" s="194"/>
      <c r="L49" s="194"/>
      <c r="M49" s="194"/>
      <c r="N49" s="194"/>
    </row>
    <row r="50" customFormat="false" ht="12.75" hidden="false" customHeight="false" outlineLevel="0" collapsed="false">
      <c r="A50" s="204" t="n">
        <f aca="false">IF(A49&lt;Input!$C$26,'Crop Coeff'!A49+1,"")</f>
        <v>37064</v>
      </c>
      <c r="B50" s="200" t="n">
        <f aca="false">+IF(A50="","",IF(A50&lt;Input!$C$19,Input!$C$28,IF(A50&gt;Input!$C$22,IF(A50&lt;Input!$C$24,Input!$C$30,B49-Input!$C$64),MIN(B49+Input!$C$63,Input!C$30))))</f>
        <v>1.15</v>
      </c>
      <c r="C50" s="205" t="n">
        <f aca="false">IF(C49&lt;Input!$C$26,'Crop Coeff'!C49+1,"")</f>
        <v>37074</v>
      </c>
      <c r="D50" s="203" t="n">
        <f aca="false">+IF(C50="","",IF(C50&lt;Input!$C$19,Input!$C$28,IF(C50&gt;Input!$C$22,IF(C50&lt;Input!$C$24,Input!$C$30,D49-Input!$C$64),MIN(D49+Input!$C$63,Input!$C$30))))</f>
        <v>1.15</v>
      </c>
      <c r="E50" s="203" t="n">
        <f aca="false">IF(Budget!G54&lt;Budget!$F$4,'Crop Coeff'!D50*Budget!G54/Budget!$F$4,'Crop Coeff'!D50)</f>
        <v>1.15</v>
      </c>
      <c r="F50" s="194"/>
      <c r="G50" s="194"/>
      <c r="H50" s="194"/>
      <c r="I50" s="194"/>
      <c r="J50" s="194"/>
      <c r="K50" s="194"/>
      <c r="L50" s="194"/>
      <c r="M50" s="194"/>
      <c r="N50" s="194"/>
    </row>
    <row r="51" customFormat="false" ht="12.75" hidden="false" customHeight="false" outlineLevel="0" collapsed="false">
      <c r="A51" s="204" t="n">
        <f aca="false">IF(A50&lt;Input!$C$26,'Crop Coeff'!A50+1,"")</f>
        <v>37065</v>
      </c>
      <c r="B51" s="200" t="n">
        <f aca="false">+IF(A51="","",IF(A51&lt;Input!$C$19,Input!$C$28,IF(A51&gt;Input!$C$22,IF(A51&lt;Input!$C$24,Input!$C$30,B50-Input!$C$64),MIN(B50+Input!$C$63,Input!C$30))))</f>
        <v>1.15</v>
      </c>
      <c r="C51" s="205" t="n">
        <f aca="false">IF(C50&lt;Input!$C$26,'Crop Coeff'!C50+1,"")</f>
        <v>37075</v>
      </c>
      <c r="D51" s="203" t="n">
        <f aca="false">+IF(C51="","",IF(C51&lt;Input!$C$19,Input!$C$28,IF(C51&gt;Input!$C$22,IF(C51&lt;Input!$C$24,Input!$C$30,D50-Input!$C$64),MIN(D50+Input!$C$63,Input!$C$30))))</f>
        <v>1.15</v>
      </c>
      <c r="E51" s="203" t="n">
        <f aca="false">IF(Budget!G55&lt;Budget!$F$4,'Crop Coeff'!D51*Budget!G55/Budget!$F$4,'Crop Coeff'!D51)</f>
        <v>1.15</v>
      </c>
      <c r="F51" s="194"/>
      <c r="G51" s="194"/>
      <c r="H51" s="194"/>
      <c r="I51" s="194"/>
      <c r="J51" s="194"/>
      <c r="K51" s="194"/>
      <c r="L51" s="194"/>
      <c r="M51" s="194"/>
      <c r="N51" s="194"/>
    </row>
    <row r="52" customFormat="false" ht="12.75" hidden="false" customHeight="false" outlineLevel="0" collapsed="false">
      <c r="A52" s="204" t="n">
        <f aca="false">IF(A51&lt;Input!$C$26,'Crop Coeff'!A51+1,"")</f>
        <v>37066</v>
      </c>
      <c r="B52" s="200" t="n">
        <f aca="false">+IF(A52="","",IF(A52&lt;Input!$C$19,Input!$C$28,IF(A52&gt;Input!$C$22,IF(A52&lt;Input!$C$24,Input!$C$30,B51-Input!$C$64),MIN(B51+Input!$C$63,Input!C$30))))</f>
        <v>1.15</v>
      </c>
      <c r="C52" s="205" t="n">
        <f aca="false">IF(C51&lt;Input!$C$26,'Crop Coeff'!C51+1,"")</f>
        <v>37076</v>
      </c>
      <c r="D52" s="203" t="n">
        <f aca="false">+IF(C52="","",IF(C52&lt;Input!$C$19,Input!$C$28,IF(C52&gt;Input!$C$22,IF(C52&lt;Input!$C$24,Input!$C$30,D51-Input!$C$64),MIN(D51+Input!$C$63,Input!$C$30))))</f>
        <v>1.15</v>
      </c>
      <c r="E52" s="203" t="n">
        <f aca="false">IF(Budget!G56&lt;Budget!$F$4,'Crop Coeff'!D52*Budget!G56/Budget!$F$4,'Crop Coeff'!D52)</f>
        <v>1.15</v>
      </c>
      <c r="F52" s="194"/>
      <c r="G52" s="194"/>
      <c r="H52" s="194"/>
      <c r="I52" s="194"/>
      <c r="J52" s="194"/>
      <c r="K52" s="194"/>
      <c r="L52" s="194"/>
      <c r="M52" s="194"/>
      <c r="N52" s="194"/>
    </row>
    <row r="53" customFormat="false" ht="12.75" hidden="false" customHeight="false" outlineLevel="0" collapsed="false">
      <c r="A53" s="204" t="n">
        <f aca="false">IF(A52&lt;Input!$C$26,'Crop Coeff'!A52+1,"")</f>
        <v>37067</v>
      </c>
      <c r="B53" s="200" t="n">
        <f aca="false">+IF(A53="","",IF(A53&lt;Input!$C$19,Input!$C$28,IF(A53&gt;Input!$C$22,IF(A53&lt;Input!$C$24,Input!$C$30,B52-Input!$C$64),MIN(B52+Input!$C$63,Input!C$30))))</f>
        <v>1.15</v>
      </c>
      <c r="C53" s="205" t="n">
        <f aca="false">IF(C52&lt;Input!$C$26,'Crop Coeff'!C52+1,"")</f>
        <v>37077</v>
      </c>
      <c r="D53" s="203" t="n">
        <f aca="false">+IF(C53="","",IF(C53&lt;Input!$C$19,Input!$C$28,IF(C53&gt;Input!$C$22,IF(C53&lt;Input!$C$24,Input!$C$30,D52-Input!$C$64),MIN(D52+Input!$C$63,Input!$C$30))))</f>
        <v>1.15</v>
      </c>
      <c r="E53" s="203" t="n">
        <f aca="false">IF(Budget!G57&lt;Budget!$F$4,'Crop Coeff'!D53*Budget!G57/Budget!$F$4,'Crop Coeff'!D53)</f>
        <v>1.15</v>
      </c>
      <c r="F53" s="194"/>
      <c r="G53" s="194"/>
      <c r="H53" s="194"/>
      <c r="I53" s="194"/>
      <c r="J53" s="194"/>
      <c r="K53" s="194"/>
      <c r="L53" s="194"/>
      <c r="M53" s="194"/>
      <c r="N53" s="194"/>
    </row>
    <row r="54" customFormat="false" ht="12.75" hidden="false" customHeight="false" outlineLevel="0" collapsed="false">
      <c r="A54" s="204" t="n">
        <f aca="false">IF(A53&lt;Input!$C$26,'Crop Coeff'!A53+1,"")</f>
        <v>37068</v>
      </c>
      <c r="B54" s="200" t="n">
        <f aca="false">+IF(A54="","",IF(A54&lt;Input!$C$19,Input!$C$28,IF(A54&gt;Input!$C$22,IF(A54&lt;Input!$C$24,Input!$C$30,B53-Input!$C$64),MIN(B53+Input!$C$63,Input!C$30))))</f>
        <v>1.15</v>
      </c>
      <c r="C54" s="205" t="n">
        <f aca="false">IF(C53&lt;Input!$C$26,'Crop Coeff'!C53+1,"")</f>
        <v>37078</v>
      </c>
      <c r="D54" s="203" t="n">
        <f aca="false">+IF(C54="","",IF(C54&lt;Input!$C$19,Input!$C$28,IF(C54&gt;Input!$C$22,IF(C54&lt;Input!$C$24,Input!$C$30,D53-Input!$C$64),MIN(D53+Input!$C$63,Input!$C$30))))</f>
        <v>1.15</v>
      </c>
      <c r="E54" s="203" t="n">
        <f aca="false">IF(Budget!G58&lt;Budget!$F$4,'Crop Coeff'!D54*Budget!G58/Budget!$F$4,'Crop Coeff'!D54)</f>
        <v>1.15</v>
      </c>
      <c r="F54" s="194"/>
      <c r="G54" s="194"/>
      <c r="H54" s="194"/>
      <c r="I54" s="194"/>
      <c r="J54" s="194"/>
      <c r="K54" s="194"/>
      <c r="L54" s="194"/>
      <c r="M54" s="194"/>
      <c r="N54" s="194"/>
    </row>
    <row r="55" customFormat="false" ht="12.75" hidden="false" customHeight="false" outlineLevel="0" collapsed="false">
      <c r="A55" s="204" t="n">
        <f aca="false">IF(A54&lt;Input!$C$26,'Crop Coeff'!A54+1,"")</f>
        <v>37069</v>
      </c>
      <c r="B55" s="200" t="n">
        <f aca="false">+IF(A55="","",IF(A55&lt;Input!$C$19,Input!$C$28,IF(A55&gt;Input!$C$22,IF(A55&lt;Input!$C$24,Input!$C$30,B54-Input!$C$64),MIN(B54+Input!$C$63,Input!C$30))))</f>
        <v>1.15</v>
      </c>
      <c r="C55" s="205" t="n">
        <f aca="false">IF(C54&lt;Input!$C$26,'Crop Coeff'!C54+1,"")</f>
        <v>37079</v>
      </c>
      <c r="D55" s="203" t="n">
        <f aca="false">+IF(C55="","",IF(C55&lt;Input!$C$19,Input!$C$28,IF(C55&gt;Input!$C$22,IF(C55&lt;Input!$C$24,Input!$C$30,D54-Input!$C$64),MIN(D54+Input!$C$63,Input!$C$30))))</f>
        <v>1.15</v>
      </c>
      <c r="E55" s="203" t="n">
        <f aca="false">IF(Budget!G59&lt;Budget!$F$4,'Crop Coeff'!D55*Budget!G59/Budget!$F$4,'Crop Coeff'!D55)</f>
        <v>1.15</v>
      </c>
      <c r="F55" s="194"/>
      <c r="G55" s="194"/>
      <c r="H55" s="194"/>
      <c r="I55" s="194"/>
      <c r="J55" s="194"/>
      <c r="K55" s="194"/>
      <c r="L55" s="194"/>
      <c r="M55" s="194"/>
      <c r="N55" s="194"/>
    </row>
    <row r="56" customFormat="false" ht="12.75" hidden="false" customHeight="false" outlineLevel="0" collapsed="false">
      <c r="A56" s="204" t="n">
        <f aca="false">IF(A55&lt;Input!$C$26,'Crop Coeff'!A55+1,"")</f>
        <v>37070</v>
      </c>
      <c r="B56" s="200" t="n">
        <f aca="false">+IF(A56="","",IF(A56&lt;Input!$C$19,Input!$C$28,IF(A56&gt;Input!$C$22,IF(A56&lt;Input!$C$24,Input!$C$30,B55-Input!$C$64),MIN(B55+Input!$C$63,Input!C$30))))</f>
        <v>1.15</v>
      </c>
      <c r="C56" s="205" t="n">
        <f aca="false">IF(C55&lt;Input!$C$26,'Crop Coeff'!C55+1,"")</f>
        <v>37080</v>
      </c>
      <c r="D56" s="203" t="n">
        <f aca="false">+IF(C56="","",IF(C56&lt;Input!$C$19,Input!$C$28,IF(C56&gt;Input!$C$22,IF(C56&lt;Input!$C$24,Input!$C$30,D55-Input!$C$64),MIN(D55+Input!$C$63,Input!$C$30))))</f>
        <v>1.15</v>
      </c>
      <c r="E56" s="203" t="n">
        <f aca="false">IF(Budget!G60&lt;Budget!$F$4,'Crop Coeff'!D56*Budget!G60/Budget!$F$4,'Crop Coeff'!D56)</f>
        <v>1.15</v>
      </c>
      <c r="F56" s="194"/>
      <c r="G56" s="194"/>
      <c r="H56" s="194"/>
      <c r="I56" s="194"/>
      <c r="J56" s="194"/>
      <c r="K56" s="194"/>
      <c r="L56" s="194"/>
      <c r="M56" s="194"/>
      <c r="N56" s="194"/>
    </row>
    <row r="57" customFormat="false" ht="12.75" hidden="false" customHeight="false" outlineLevel="0" collapsed="false">
      <c r="A57" s="204" t="n">
        <f aca="false">IF(A56&lt;Input!$C$26,'Crop Coeff'!A56+1,"")</f>
        <v>37071</v>
      </c>
      <c r="B57" s="200" t="n">
        <f aca="false">+IF(A57="","",IF(A57&lt;Input!$C$19,Input!$C$28,IF(A57&gt;Input!$C$22,IF(A57&lt;Input!$C$24,Input!$C$30,B56-Input!$C$64),MIN(B56+Input!$C$63,Input!C$30))))</f>
        <v>1.15</v>
      </c>
      <c r="C57" s="205" t="n">
        <f aca="false">IF(C56&lt;Input!$C$26,'Crop Coeff'!C56+1,"")</f>
        <v>37081</v>
      </c>
      <c r="D57" s="203" t="n">
        <f aca="false">+IF(C57="","",IF(C57&lt;Input!$C$19,Input!$C$28,IF(C57&gt;Input!$C$22,IF(C57&lt;Input!$C$24,Input!$C$30,D56-Input!$C$64),MIN(D56+Input!$C$63,Input!$C$30))))</f>
        <v>1.15</v>
      </c>
      <c r="E57" s="203" t="n">
        <f aca="false">IF(Budget!G61&lt;Budget!$F$4,'Crop Coeff'!D57*Budget!G61/Budget!$F$4,'Crop Coeff'!D57)</f>
        <v>1.15</v>
      </c>
      <c r="F57" s="194"/>
      <c r="G57" s="194"/>
      <c r="H57" s="194"/>
      <c r="I57" s="194"/>
      <c r="J57" s="194"/>
      <c r="K57" s="194"/>
      <c r="L57" s="194"/>
      <c r="M57" s="194"/>
      <c r="N57" s="194"/>
    </row>
    <row r="58" customFormat="false" ht="12.75" hidden="false" customHeight="false" outlineLevel="0" collapsed="false">
      <c r="A58" s="204" t="n">
        <f aca="false">IF(A57&lt;Input!$C$26,'Crop Coeff'!A57+1,"")</f>
        <v>37072</v>
      </c>
      <c r="B58" s="200" t="n">
        <f aca="false">+IF(A58="","",IF(A58&lt;Input!$C$19,Input!$C$28,IF(A58&gt;Input!$C$22,IF(A58&lt;Input!$C$24,Input!$C$30,B57-Input!$C$64),MIN(B57+Input!$C$63,Input!C$30))))</f>
        <v>1.15</v>
      </c>
      <c r="C58" s="205" t="n">
        <f aca="false">IF(C57&lt;Input!$C$26,'Crop Coeff'!C57+1,"")</f>
        <v>37082</v>
      </c>
      <c r="D58" s="203" t="n">
        <f aca="false">+IF(C58="","",IF(C58&lt;Input!$C$19,Input!$C$28,IF(C58&gt;Input!$C$22,IF(C58&lt;Input!$C$24,Input!$C$30,D57-Input!$C$64),MIN(D57+Input!$C$63,Input!$C$30))))</f>
        <v>1.15</v>
      </c>
      <c r="E58" s="203" t="n">
        <f aca="false">IF(Budget!G62&lt;Budget!$F$4,'Crop Coeff'!D58*Budget!G62/Budget!$F$4,'Crop Coeff'!D58)</f>
        <v>1.15</v>
      </c>
      <c r="F58" s="194"/>
      <c r="G58" s="194"/>
      <c r="H58" s="194"/>
      <c r="I58" s="194"/>
      <c r="J58" s="194"/>
      <c r="K58" s="194"/>
      <c r="L58" s="194"/>
      <c r="M58" s="194"/>
      <c r="N58" s="194"/>
    </row>
    <row r="59" customFormat="false" ht="12.75" hidden="false" customHeight="false" outlineLevel="0" collapsed="false">
      <c r="A59" s="204" t="n">
        <f aca="false">IF(A58&lt;Input!$C$26,'Crop Coeff'!A58+1,"")</f>
        <v>37073</v>
      </c>
      <c r="B59" s="200" t="n">
        <f aca="false">+IF(A59="","",IF(A59&lt;Input!$C$19,Input!$C$28,IF(A59&gt;Input!$C$22,IF(A59&lt;Input!$C$24,Input!$C$30,B58-Input!$C$64),MIN(B58+Input!$C$63,Input!C$30))))</f>
        <v>1.15</v>
      </c>
      <c r="C59" s="205" t="n">
        <f aca="false">IF(C58&lt;Input!$C$26,'Crop Coeff'!C58+1,"")</f>
        <v>37083</v>
      </c>
      <c r="D59" s="203" t="n">
        <f aca="false">+IF(C59="","",IF(C59&lt;Input!$C$19,Input!$C$28,IF(C59&gt;Input!$C$22,IF(C59&lt;Input!$C$24,Input!$C$30,D58-Input!$C$64),MIN(D58+Input!$C$63,Input!$C$30))))</f>
        <v>1.15</v>
      </c>
      <c r="E59" s="203" t="n">
        <f aca="false">IF(Budget!G63&lt;Budget!$F$4,'Crop Coeff'!D59*Budget!G63/Budget!$F$4,'Crop Coeff'!D59)</f>
        <v>1.15</v>
      </c>
      <c r="F59" s="194"/>
      <c r="G59" s="194"/>
      <c r="H59" s="194"/>
      <c r="I59" s="194"/>
      <c r="J59" s="194"/>
      <c r="K59" s="194"/>
      <c r="L59" s="194"/>
      <c r="M59" s="194"/>
      <c r="N59" s="194"/>
    </row>
    <row r="60" customFormat="false" ht="12.75" hidden="false" customHeight="false" outlineLevel="0" collapsed="false">
      <c r="A60" s="204" t="n">
        <f aca="false">IF(A59&lt;Input!$C$26,'Crop Coeff'!A59+1,"")</f>
        <v>37074</v>
      </c>
      <c r="B60" s="200" t="n">
        <f aca="false">+IF(A60="","",IF(A60&lt;Input!$C$19,Input!$C$28,IF(A60&gt;Input!$C$22,IF(A60&lt;Input!$C$24,Input!$C$30,B59-Input!$C$64),MIN(B59+Input!$C$63,Input!C$30))))</f>
        <v>1.15</v>
      </c>
      <c r="C60" s="205" t="n">
        <f aca="false">IF(C59&lt;Input!$C$26,'Crop Coeff'!C59+1,"")</f>
        <v>37084</v>
      </c>
      <c r="D60" s="203" t="n">
        <f aca="false">+IF(C60="","",IF(C60&lt;Input!$C$19,Input!$C$28,IF(C60&gt;Input!$C$22,IF(C60&lt;Input!$C$24,Input!$C$30,D59-Input!$C$64),MIN(D59+Input!$C$63,Input!$C$30))))</f>
        <v>1.15</v>
      </c>
      <c r="E60" s="203" t="n">
        <f aca="false">IF(Budget!G64&lt;Budget!$F$4,'Crop Coeff'!D60*Budget!G64/Budget!$F$4,'Crop Coeff'!D60)</f>
        <v>1.15</v>
      </c>
      <c r="F60" s="194"/>
      <c r="G60" s="194"/>
      <c r="H60" s="194"/>
      <c r="I60" s="194"/>
      <c r="J60" s="194"/>
      <c r="K60" s="194"/>
      <c r="L60" s="194"/>
      <c r="M60" s="194"/>
      <c r="N60" s="194"/>
    </row>
    <row r="61" customFormat="false" ht="12.75" hidden="false" customHeight="false" outlineLevel="0" collapsed="false">
      <c r="A61" s="204" t="n">
        <f aca="false">IF(A60&lt;Input!$C$26,'Crop Coeff'!A60+1,"")</f>
        <v>37075</v>
      </c>
      <c r="B61" s="200" t="n">
        <f aca="false">+IF(A61="","",IF(A61&lt;Input!$C$19,Input!$C$28,IF(A61&gt;Input!$C$22,IF(A61&lt;Input!$C$24,Input!$C$30,B60-Input!$C$64),MIN(B60+Input!$C$63,Input!C$30))))</f>
        <v>1.15</v>
      </c>
      <c r="C61" s="205" t="n">
        <f aca="false">IF(C60&lt;Input!$C$26,'Crop Coeff'!C60+1,"")</f>
        <v>37085</v>
      </c>
      <c r="D61" s="203" t="n">
        <f aca="false">+IF(C61="","",IF(C61&lt;Input!$C$19,Input!$C$28,IF(C61&gt;Input!$C$22,IF(C61&lt;Input!$C$24,Input!$C$30,D60-Input!$C$64),MIN(D60+Input!$C$63,Input!$C$30))))</f>
        <v>1.15</v>
      </c>
      <c r="E61" s="203" t="n">
        <f aca="false">IF(Budget!G65&lt;Budget!$F$4,'Crop Coeff'!D61*Budget!G65/Budget!$F$4,'Crop Coeff'!D61)</f>
        <v>1.15</v>
      </c>
      <c r="F61" s="194"/>
      <c r="G61" s="194"/>
      <c r="H61" s="194"/>
      <c r="I61" s="194"/>
      <c r="J61" s="194"/>
      <c r="K61" s="194"/>
      <c r="L61" s="194"/>
      <c r="M61" s="194"/>
      <c r="N61" s="194"/>
    </row>
    <row r="62" customFormat="false" ht="12.75" hidden="false" customHeight="false" outlineLevel="0" collapsed="false">
      <c r="A62" s="204" t="n">
        <f aca="false">IF(A61&lt;Input!$C$26,'Crop Coeff'!A61+1,"")</f>
        <v>37076</v>
      </c>
      <c r="B62" s="200" t="n">
        <f aca="false">+IF(A62="","",IF(A62&lt;Input!$C$19,Input!$C$28,IF(A62&gt;Input!$C$22,IF(A62&lt;Input!$C$24,Input!$C$30,B61-Input!$C$64),MIN(B61+Input!$C$63,Input!C$30))))</f>
        <v>1.15</v>
      </c>
      <c r="C62" s="205" t="n">
        <f aca="false">IF(C61&lt;Input!$C$26,'Crop Coeff'!C61+1,"")</f>
        <v>37086</v>
      </c>
      <c r="D62" s="203" t="n">
        <f aca="false">+IF(C62="","",IF(C62&lt;Input!$C$19,Input!$C$28,IF(C62&gt;Input!$C$22,IF(C62&lt;Input!$C$24,Input!$C$30,D61-Input!$C$64),MIN(D61+Input!$C$63,Input!$C$30))))</f>
        <v>1.15</v>
      </c>
      <c r="E62" s="203" t="n">
        <f aca="false">IF(Budget!G66&lt;Budget!$F$4,'Crop Coeff'!D62*Budget!G66/Budget!$F$4,'Crop Coeff'!D62)</f>
        <v>1.15</v>
      </c>
      <c r="F62" s="194"/>
      <c r="G62" s="194"/>
      <c r="H62" s="194"/>
      <c r="I62" s="194"/>
      <c r="J62" s="194"/>
      <c r="K62" s="194"/>
      <c r="L62" s="194"/>
      <c r="M62" s="194"/>
      <c r="N62" s="194"/>
    </row>
    <row r="63" customFormat="false" ht="12.75" hidden="false" customHeight="false" outlineLevel="0" collapsed="false">
      <c r="A63" s="204" t="n">
        <f aca="false">IF(A62&lt;Input!$C$26,'Crop Coeff'!A62+1,"")</f>
        <v>37077</v>
      </c>
      <c r="B63" s="200" t="n">
        <f aca="false">+IF(A63="","",IF(A63&lt;Input!$C$19,Input!$C$28,IF(A63&gt;Input!$C$22,IF(A63&lt;Input!$C$24,Input!$C$30,B62-Input!$C$64),MIN(B62+Input!$C$63,Input!C$30))))</f>
        <v>1.15</v>
      </c>
      <c r="C63" s="205" t="n">
        <f aca="false">IF(C62&lt;Input!$C$26,'Crop Coeff'!C62+1,"")</f>
        <v>37087</v>
      </c>
      <c r="D63" s="203" t="n">
        <f aca="false">+IF(C63="","",IF(C63&lt;Input!$C$19,Input!$C$28,IF(C63&gt;Input!$C$22,IF(C63&lt;Input!$C$24,Input!$C$30,D62-Input!$C$64),MIN(D62+Input!$C$63,Input!$C$30))))</f>
        <v>1.15</v>
      </c>
      <c r="E63" s="203" t="n">
        <f aca="false">IF(Budget!G67&lt;Budget!$F$4,'Crop Coeff'!D63*Budget!G67/Budget!$F$4,'Crop Coeff'!D63)</f>
        <v>1.15</v>
      </c>
      <c r="F63" s="194"/>
      <c r="G63" s="194"/>
      <c r="H63" s="194"/>
      <c r="I63" s="194"/>
      <c r="J63" s="194"/>
      <c r="K63" s="194"/>
      <c r="L63" s="194"/>
      <c r="M63" s="194"/>
      <c r="N63" s="194"/>
    </row>
    <row r="64" customFormat="false" ht="12.75" hidden="false" customHeight="false" outlineLevel="0" collapsed="false">
      <c r="A64" s="204" t="n">
        <f aca="false">IF(A63&lt;Input!$C$26,'Crop Coeff'!A63+1,"")</f>
        <v>37078</v>
      </c>
      <c r="B64" s="200" t="n">
        <f aca="false">+IF(A64="","",IF(A64&lt;Input!$C$19,Input!$C$28,IF(A64&gt;Input!$C$22,IF(A64&lt;Input!$C$24,Input!$C$30,B63-Input!$C$64),MIN(B63+Input!$C$63,Input!C$30))))</f>
        <v>1.15</v>
      </c>
      <c r="C64" s="205" t="n">
        <f aca="false">IF(C63&lt;Input!$C$26,'Crop Coeff'!C63+1,"")</f>
        <v>37088</v>
      </c>
      <c r="D64" s="203" t="n">
        <f aca="false">+IF(C64="","",IF(C64&lt;Input!$C$19,Input!$C$28,IF(C64&gt;Input!$C$22,IF(C64&lt;Input!$C$24,Input!$C$30,D63-Input!$C$64),MIN(D63+Input!$C$63,Input!$C$30))))</f>
        <v>1.15</v>
      </c>
      <c r="E64" s="203" t="n">
        <f aca="false">IF(Budget!G68&lt;Budget!$F$4,'Crop Coeff'!D64*Budget!G68/Budget!$F$4,'Crop Coeff'!D64)</f>
        <v>1.15</v>
      </c>
      <c r="F64" s="194"/>
      <c r="G64" s="194"/>
      <c r="H64" s="194"/>
      <c r="I64" s="194"/>
      <c r="J64" s="194"/>
      <c r="K64" s="194"/>
      <c r="L64" s="194"/>
      <c r="M64" s="194"/>
      <c r="N64" s="194"/>
    </row>
    <row r="65" customFormat="false" ht="12.75" hidden="false" customHeight="false" outlineLevel="0" collapsed="false">
      <c r="A65" s="204" t="n">
        <f aca="false">IF(A64&lt;Input!$C$26,'Crop Coeff'!A64+1,"")</f>
        <v>37079</v>
      </c>
      <c r="B65" s="200" t="n">
        <f aca="false">+IF(A65="","",IF(A65&lt;Input!$C$19,Input!$C$28,IF(A65&gt;Input!$C$22,IF(A65&lt;Input!$C$24,Input!$C$30,B64-Input!$C$64),MIN(B64+Input!$C$63,Input!C$30))))</f>
        <v>1.15</v>
      </c>
      <c r="C65" s="205" t="n">
        <f aca="false">IF(C64&lt;Input!$C$26,'Crop Coeff'!C64+1,"")</f>
        <v>37089</v>
      </c>
      <c r="D65" s="203" t="n">
        <f aca="false">+IF(C65="","",IF(C65&lt;Input!$C$19,Input!$C$28,IF(C65&gt;Input!$C$22,IF(C65&lt;Input!$C$24,Input!$C$30,D64-Input!$C$64),MIN(D64+Input!$C$63,Input!$C$30))))</f>
        <v>1.15</v>
      </c>
      <c r="E65" s="203" t="n">
        <f aca="false">IF(Budget!G69&lt;Budget!$F$4,'Crop Coeff'!D65*Budget!G69/Budget!$F$4,'Crop Coeff'!D65)</f>
        <v>1.15</v>
      </c>
      <c r="F65" s="194"/>
      <c r="G65" s="194"/>
      <c r="H65" s="194"/>
      <c r="I65" s="194"/>
      <c r="J65" s="194"/>
      <c r="K65" s="194"/>
      <c r="L65" s="194"/>
      <c r="M65" s="194"/>
      <c r="N65" s="194"/>
    </row>
    <row r="66" customFormat="false" ht="12.75" hidden="false" customHeight="false" outlineLevel="0" collapsed="false">
      <c r="A66" s="204" t="n">
        <f aca="false">IF(A65&lt;Input!$C$26,'Crop Coeff'!A65+1,"")</f>
        <v>37080</v>
      </c>
      <c r="B66" s="200" t="n">
        <f aca="false">+IF(A66="","",IF(A66&lt;Input!$C$19,Input!$C$28,IF(A66&gt;Input!$C$22,IF(A66&lt;Input!$C$24,Input!$C$30,B65-Input!$C$64),MIN(B65+Input!$C$63,Input!C$30))))</f>
        <v>1.15</v>
      </c>
      <c r="C66" s="205" t="n">
        <f aca="false">IF(C65&lt;Input!$C$26,'Crop Coeff'!C65+1,"")</f>
        <v>37090</v>
      </c>
      <c r="D66" s="203" t="n">
        <f aca="false">+IF(C66="","",IF(C66&lt;Input!$C$19,Input!$C$28,IF(C66&gt;Input!$C$22,IF(C66&lt;Input!$C$24,Input!$C$30,D65-Input!$C$64),MIN(D65+Input!$C$63,Input!$C$30))))</f>
        <v>1.15</v>
      </c>
      <c r="E66" s="203" t="n">
        <f aca="false">IF(Budget!G70&lt;Budget!$F$4,'Crop Coeff'!D66*Budget!G70/Budget!$F$4,'Crop Coeff'!D66)</f>
        <v>1.15</v>
      </c>
      <c r="F66" s="194"/>
      <c r="G66" s="194"/>
      <c r="H66" s="194"/>
      <c r="I66" s="194"/>
      <c r="J66" s="194"/>
      <c r="K66" s="194"/>
      <c r="L66" s="194"/>
      <c r="M66" s="194"/>
      <c r="N66" s="194"/>
    </row>
    <row r="67" customFormat="false" ht="12.75" hidden="false" customHeight="false" outlineLevel="0" collapsed="false">
      <c r="A67" s="204" t="n">
        <f aca="false">IF(A66&lt;Input!$C$26,'Crop Coeff'!A66+1,"")</f>
        <v>37081</v>
      </c>
      <c r="B67" s="200" t="n">
        <f aca="false">+IF(A67="","",IF(A67&lt;Input!$C$19,Input!$C$28,IF(A67&gt;Input!$C$22,IF(A67&lt;Input!$C$24,Input!$C$30,B66-Input!$C$64),MIN(B66+Input!$C$63,Input!C$30))))</f>
        <v>1.15</v>
      </c>
      <c r="C67" s="205" t="n">
        <f aca="false">IF(C66&lt;Input!$C$26,'Crop Coeff'!C66+1,"")</f>
        <v>37091</v>
      </c>
      <c r="D67" s="203" t="n">
        <f aca="false">+IF(C67="","",IF(C67&lt;Input!$C$19,Input!$C$28,IF(C67&gt;Input!$C$22,IF(C67&lt;Input!$C$24,Input!$C$30,D66-Input!$C$64),MIN(D66+Input!$C$63,Input!$C$30))))</f>
        <v>1.15</v>
      </c>
      <c r="E67" s="203" t="n">
        <f aca="false">IF(Budget!G71&lt;Budget!$F$4,'Crop Coeff'!D67*Budget!G71/Budget!$F$4,'Crop Coeff'!D67)</f>
        <v>1.15</v>
      </c>
      <c r="F67" s="194"/>
      <c r="G67" s="194"/>
      <c r="H67" s="194"/>
      <c r="I67" s="194"/>
      <c r="J67" s="194"/>
      <c r="K67" s="194"/>
      <c r="L67" s="194"/>
      <c r="M67" s="194"/>
      <c r="N67" s="194"/>
    </row>
    <row r="68" customFormat="false" ht="12.75" hidden="false" customHeight="false" outlineLevel="0" collapsed="false">
      <c r="A68" s="204" t="n">
        <f aca="false">IF(A67&lt;Input!$C$26,'Crop Coeff'!A67+1,"")</f>
        <v>37082</v>
      </c>
      <c r="B68" s="200" t="n">
        <f aca="false">+IF(A68="","",IF(A68&lt;Input!$C$19,Input!$C$28,IF(A68&gt;Input!$C$22,IF(A68&lt;Input!$C$24,Input!$C$30,B67-Input!$C$64),MIN(B67+Input!$C$63,Input!C$30))))</f>
        <v>1.15</v>
      </c>
      <c r="C68" s="205" t="n">
        <f aca="false">IF(C67&lt;Input!$C$26,'Crop Coeff'!C67+1,"")</f>
        <v>37092</v>
      </c>
      <c r="D68" s="203" t="n">
        <f aca="false">+IF(C68="","",IF(C68&lt;Input!$C$19,Input!$C$28,IF(C68&gt;Input!$C$22,IF(C68&lt;Input!$C$24,Input!$C$30,D67-Input!$C$64),MIN(D67+Input!$C$63,Input!$C$30))))</f>
        <v>1.15</v>
      </c>
      <c r="E68" s="203" t="n">
        <f aca="false">IF(Budget!G72&lt;Budget!$F$4,'Crop Coeff'!D68*Budget!G72/Budget!$F$4,'Crop Coeff'!D68)</f>
        <v>1.15</v>
      </c>
      <c r="F68" s="194"/>
      <c r="G68" s="194"/>
      <c r="H68" s="194"/>
      <c r="I68" s="194"/>
      <c r="J68" s="194"/>
      <c r="K68" s="194"/>
      <c r="L68" s="194"/>
      <c r="M68" s="194"/>
      <c r="N68" s="194"/>
    </row>
    <row r="69" customFormat="false" ht="12.75" hidden="false" customHeight="false" outlineLevel="0" collapsed="false">
      <c r="A69" s="204" t="n">
        <f aca="false">IF(A68&lt;Input!$C$26,'Crop Coeff'!A68+1,"")</f>
        <v>37083</v>
      </c>
      <c r="B69" s="200" t="n">
        <f aca="false">+IF(A69="","",IF(A69&lt;Input!$C$19,Input!$C$28,IF(A69&gt;Input!$C$22,IF(A69&lt;Input!$C$24,Input!$C$30,B68-Input!$C$64),MIN(B68+Input!$C$63,Input!C$30))))</f>
        <v>1.15</v>
      </c>
      <c r="C69" s="205" t="n">
        <f aca="false">IF(C68&lt;Input!$C$26,'Crop Coeff'!C68+1,"")</f>
        <v>37093</v>
      </c>
      <c r="D69" s="203" t="n">
        <f aca="false">+IF(C69="","",IF(C69&lt;Input!$C$19,Input!$C$28,IF(C69&gt;Input!$C$22,IF(C69&lt;Input!$C$24,Input!$C$30,D68-Input!$C$64),MIN(D68+Input!$C$63,Input!$C$30))))</f>
        <v>1.15</v>
      </c>
      <c r="E69" s="203" t="n">
        <f aca="false">IF(Budget!G73&lt;Budget!$F$4,'Crop Coeff'!D69*Budget!G73/Budget!$F$4,'Crop Coeff'!D69)</f>
        <v>1.15</v>
      </c>
      <c r="F69" s="194"/>
      <c r="G69" s="194"/>
      <c r="H69" s="194"/>
      <c r="I69" s="194"/>
      <c r="J69" s="194"/>
      <c r="K69" s="194"/>
      <c r="L69" s="194"/>
      <c r="M69" s="194"/>
      <c r="N69" s="194"/>
    </row>
    <row r="70" customFormat="false" ht="12.75" hidden="false" customHeight="false" outlineLevel="0" collapsed="false">
      <c r="A70" s="204" t="n">
        <f aca="false">IF(A69&lt;Input!$C$26,'Crop Coeff'!A69+1,"")</f>
        <v>37084</v>
      </c>
      <c r="B70" s="200" t="n">
        <f aca="false">+IF(A70="","",IF(A70&lt;Input!$C$19,Input!$C$28,IF(A70&gt;Input!$C$22,IF(A70&lt;Input!$C$24,Input!$C$30,B69-Input!$C$64),MIN(B69+Input!$C$63,Input!C$30))))</f>
        <v>1.15</v>
      </c>
      <c r="C70" s="205" t="n">
        <f aca="false">IF(C69&lt;Input!$C$26,'Crop Coeff'!C69+1,"")</f>
        <v>37094</v>
      </c>
      <c r="D70" s="203" t="n">
        <f aca="false">+IF(C70="","",IF(C70&lt;Input!$C$19,Input!$C$28,IF(C70&gt;Input!$C$22,IF(C70&lt;Input!$C$24,Input!$C$30,D69-Input!$C$64),MIN(D69+Input!$C$63,Input!$C$30))))</f>
        <v>1.15</v>
      </c>
      <c r="E70" s="203" t="n">
        <f aca="false">IF(Budget!G74&lt;Budget!$F$4,'Crop Coeff'!D70*Budget!G74/Budget!$F$4,'Crop Coeff'!D70)</f>
        <v>1.15</v>
      </c>
      <c r="F70" s="194"/>
      <c r="G70" s="194"/>
      <c r="H70" s="194"/>
      <c r="I70" s="194"/>
      <c r="J70" s="194"/>
      <c r="K70" s="194"/>
      <c r="L70" s="194"/>
      <c r="M70" s="194"/>
      <c r="N70" s="194"/>
    </row>
    <row r="71" customFormat="false" ht="12.75" hidden="false" customHeight="false" outlineLevel="0" collapsed="false">
      <c r="A71" s="204" t="n">
        <f aca="false">IF(A70&lt;Input!$C$26,'Crop Coeff'!A70+1,"")</f>
        <v>37085</v>
      </c>
      <c r="B71" s="200" t="n">
        <f aca="false">+IF(A71="","",IF(A71&lt;Input!$C$19,Input!$C$28,IF(A71&gt;Input!$C$22,IF(A71&lt;Input!$C$24,Input!$C$30,B70-Input!$C$64),MIN(B70+Input!$C$63,Input!C$30))))</f>
        <v>1.15</v>
      </c>
      <c r="C71" s="205" t="n">
        <f aca="false">IF(C70&lt;Input!$C$26,'Crop Coeff'!C70+1,"")</f>
        <v>37095</v>
      </c>
      <c r="D71" s="203" t="n">
        <f aca="false">+IF(C71="","",IF(C71&lt;Input!$C$19,Input!$C$28,IF(C71&gt;Input!$C$22,IF(C71&lt;Input!$C$24,Input!$C$30,D70-Input!$C$64),MIN(D70+Input!$C$63,Input!$C$30))))</f>
        <v>1.15</v>
      </c>
      <c r="E71" s="203" t="n">
        <f aca="false">IF(Budget!G75&lt;Budget!$F$4,'Crop Coeff'!D71*Budget!G75/Budget!$F$4,'Crop Coeff'!D71)</f>
        <v>1.15</v>
      </c>
      <c r="F71" s="194"/>
      <c r="G71" s="194"/>
      <c r="H71" s="194"/>
      <c r="I71" s="194"/>
      <c r="J71" s="194"/>
      <c r="K71" s="194"/>
      <c r="L71" s="194"/>
      <c r="M71" s="194"/>
      <c r="N71" s="194"/>
    </row>
    <row r="72" customFormat="false" ht="12.75" hidden="false" customHeight="false" outlineLevel="0" collapsed="false">
      <c r="A72" s="204" t="n">
        <f aca="false">IF(A71&lt;Input!$C$26,'Crop Coeff'!A71+1,"")</f>
        <v>37086</v>
      </c>
      <c r="B72" s="200" t="n">
        <f aca="false">+IF(A72="","",IF(A72&lt;Input!$C$19,Input!$C$28,IF(A72&gt;Input!$C$22,IF(A72&lt;Input!$C$24,Input!$C$30,B71-Input!$C$64),MIN(B71+Input!$C$63,Input!C$30))))</f>
        <v>1.15</v>
      </c>
      <c r="C72" s="205" t="n">
        <f aca="false">IF(C71&lt;Input!$C$26,'Crop Coeff'!C71+1,"")</f>
        <v>37096</v>
      </c>
      <c r="D72" s="203" t="n">
        <f aca="false">+IF(C72="","",IF(C72&lt;Input!$C$19,Input!$C$28,IF(C72&gt;Input!$C$22,IF(C72&lt;Input!$C$24,Input!$C$30,D71-Input!$C$64),MIN(D71+Input!$C$63,Input!$C$30))))</f>
        <v>1.15</v>
      </c>
      <c r="E72" s="203" t="n">
        <f aca="false">IF(Budget!G76&lt;Budget!$F$4,'Crop Coeff'!D72*Budget!G76/Budget!$F$4,'Crop Coeff'!D72)</f>
        <v>1.15</v>
      </c>
      <c r="F72" s="194"/>
      <c r="G72" s="194"/>
      <c r="H72" s="194"/>
      <c r="I72" s="194"/>
      <c r="J72" s="194"/>
      <c r="K72" s="194"/>
      <c r="L72" s="194"/>
      <c r="M72" s="194"/>
      <c r="N72" s="194"/>
    </row>
    <row r="73" customFormat="false" ht="12.75" hidden="false" customHeight="false" outlineLevel="0" collapsed="false">
      <c r="A73" s="204" t="n">
        <f aca="false">IF(A72&lt;Input!$C$26,'Crop Coeff'!A72+1,"")</f>
        <v>37087</v>
      </c>
      <c r="B73" s="200" t="n">
        <f aca="false">+IF(A73="","",IF(A73&lt;Input!$C$19,Input!$C$28,IF(A73&gt;Input!$C$22,IF(A73&lt;Input!$C$24,Input!$C$30,B72-Input!$C$64),MIN(B72+Input!$C$63,Input!C$30))))</f>
        <v>1.15</v>
      </c>
      <c r="C73" s="205" t="n">
        <f aca="false">IF(C72&lt;Input!$C$26,'Crop Coeff'!C72+1,"")</f>
        <v>37097</v>
      </c>
      <c r="D73" s="203" t="n">
        <f aca="false">+IF(C73="","",IF(C73&lt;Input!$C$19,Input!$C$28,IF(C73&gt;Input!$C$22,IF(C73&lt;Input!$C$24,Input!$C$30,D72-Input!$C$64),MIN(D72+Input!$C$63,Input!$C$30))))</f>
        <v>1.15</v>
      </c>
      <c r="E73" s="203" t="n">
        <f aca="false">IF(Budget!G77&lt;Budget!$F$4,'Crop Coeff'!D73*Budget!G77/Budget!$F$4,'Crop Coeff'!D73)</f>
        <v>1.15</v>
      </c>
      <c r="F73" s="194"/>
      <c r="G73" s="194"/>
      <c r="H73" s="194"/>
      <c r="I73" s="194"/>
      <c r="J73" s="194"/>
      <c r="K73" s="194"/>
      <c r="L73" s="194"/>
      <c r="M73" s="194"/>
      <c r="N73" s="194"/>
    </row>
    <row r="74" customFormat="false" ht="12.75" hidden="false" customHeight="false" outlineLevel="0" collapsed="false">
      <c r="A74" s="204" t="n">
        <f aca="false">IF(A73&lt;Input!$C$26,'Crop Coeff'!A73+1,"")</f>
        <v>37088</v>
      </c>
      <c r="B74" s="200" t="n">
        <f aca="false">+IF(A74="","",IF(A74&lt;Input!$C$19,Input!$C$28,IF(A74&gt;Input!$C$22,IF(A74&lt;Input!$C$24,Input!$C$30,B73-Input!$C$64),MIN(B73+Input!$C$63,Input!C$30))))</f>
        <v>1.15</v>
      </c>
      <c r="C74" s="205" t="n">
        <f aca="false">IF(C73&lt;Input!$C$26,'Crop Coeff'!C73+1,"")</f>
        <v>37098</v>
      </c>
      <c r="D74" s="203" t="n">
        <f aca="false">+IF(C74="","",IF(C74&lt;Input!$C$19,Input!$C$28,IF(C74&gt;Input!$C$22,IF(C74&lt;Input!$C$24,Input!$C$30,D73-Input!$C$64),MIN(D73+Input!$C$63,Input!$C$30))))</f>
        <v>1.15</v>
      </c>
      <c r="E74" s="203" t="n">
        <f aca="false">IF(Budget!G78&lt;Budget!$F$4,'Crop Coeff'!D74*Budget!G78/Budget!$F$4,'Crop Coeff'!D74)</f>
        <v>1.15</v>
      </c>
      <c r="F74" s="194"/>
      <c r="G74" s="194"/>
      <c r="H74" s="194"/>
      <c r="I74" s="194"/>
      <c r="J74" s="194"/>
      <c r="K74" s="194"/>
      <c r="L74" s="194"/>
      <c r="M74" s="194"/>
      <c r="N74" s="194"/>
    </row>
    <row r="75" customFormat="false" ht="12.75" hidden="false" customHeight="false" outlineLevel="0" collapsed="false">
      <c r="A75" s="204" t="n">
        <f aca="false">IF(A74&lt;Input!$C$26,'Crop Coeff'!A74+1,"")</f>
        <v>37089</v>
      </c>
      <c r="B75" s="200" t="n">
        <f aca="false">+IF(A75="","",IF(A75&lt;Input!$C$19,Input!$C$28,IF(A75&gt;Input!$C$22,IF(A75&lt;Input!$C$24,Input!$C$30,B74-Input!$C$64),MIN(B74+Input!$C$63,Input!C$30))))</f>
        <v>1.15</v>
      </c>
      <c r="C75" s="205" t="n">
        <f aca="false">IF(C74&lt;Input!$C$26,'Crop Coeff'!C74+1,"")</f>
        <v>37099</v>
      </c>
      <c r="D75" s="203" t="n">
        <f aca="false">+IF(C75="","",IF(C75&lt;Input!$C$19,Input!$C$28,IF(C75&gt;Input!$C$22,IF(C75&lt;Input!$C$24,Input!$C$30,D74-Input!$C$64),MIN(D74+Input!$C$63,Input!$C$30))))</f>
        <v>1.15</v>
      </c>
      <c r="E75" s="203" t="n">
        <f aca="false">IF(Budget!G79&lt;Budget!$F$4,'Crop Coeff'!D75*Budget!G79/Budget!$F$4,'Crop Coeff'!D75)</f>
        <v>1.15</v>
      </c>
      <c r="F75" s="194"/>
      <c r="G75" s="194"/>
      <c r="H75" s="194"/>
      <c r="I75" s="194"/>
      <c r="J75" s="194"/>
      <c r="K75" s="194"/>
      <c r="L75" s="194"/>
      <c r="M75" s="194"/>
      <c r="N75" s="194"/>
    </row>
    <row r="76" customFormat="false" ht="12.75" hidden="false" customHeight="false" outlineLevel="0" collapsed="false">
      <c r="A76" s="204" t="n">
        <f aca="false">IF(A75&lt;Input!$C$26,'Crop Coeff'!A75+1,"")</f>
        <v>37090</v>
      </c>
      <c r="B76" s="200" t="n">
        <f aca="false">+IF(A76="","",IF(A76&lt;Input!$C$19,Input!$C$28,IF(A76&gt;Input!$C$22,IF(A76&lt;Input!$C$24,Input!$C$30,B75-Input!$C$64),MIN(B75+Input!$C$63,Input!C$30))))</f>
        <v>1.15</v>
      </c>
      <c r="C76" s="205" t="n">
        <f aca="false">IF(C75&lt;Input!$C$26,'Crop Coeff'!C75+1,"")</f>
        <v>37100</v>
      </c>
      <c r="D76" s="203" t="n">
        <f aca="false">+IF(C76="","",IF(C76&lt;Input!$C$19,Input!$C$28,IF(C76&gt;Input!$C$22,IF(C76&lt;Input!$C$24,Input!$C$30,D75-Input!$C$64),MIN(D75+Input!$C$63,Input!$C$30))))</f>
        <v>1.15</v>
      </c>
      <c r="E76" s="203" t="n">
        <f aca="false">IF(Budget!G80&lt;Budget!$F$4,'Crop Coeff'!D76*Budget!G80/Budget!$F$4,'Crop Coeff'!D76)</f>
        <v>1.15</v>
      </c>
      <c r="F76" s="194"/>
      <c r="G76" s="194"/>
      <c r="H76" s="194"/>
      <c r="I76" s="194"/>
      <c r="J76" s="194"/>
      <c r="K76" s="194"/>
      <c r="L76" s="194"/>
      <c r="M76" s="194"/>
      <c r="N76" s="194"/>
    </row>
    <row r="77" customFormat="false" ht="12.75" hidden="false" customHeight="false" outlineLevel="0" collapsed="false">
      <c r="A77" s="204" t="n">
        <f aca="false">IF(A76&lt;Input!$C$26,'Crop Coeff'!A76+1,"")</f>
        <v>37091</v>
      </c>
      <c r="B77" s="200" t="n">
        <f aca="false">+IF(A77="","",IF(A77&lt;Input!$C$19,Input!$C$28,IF(A77&gt;Input!$C$22,IF(A77&lt;Input!$C$24,Input!$C$30,B76-Input!$C$64),MIN(B76+Input!$C$63,Input!C$30))))</f>
        <v>1.15</v>
      </c>
      <c r="C77" s="205" t="n">
        <f aca="false">IF(C76&lt;Input!$C$26,'Crop Coeff'!C76+1,"")</f>
        <v>37101</v>
      </c>
      <c r="D77" s="203" t="n">
        <f aca="false">+IF(C77="","",IF(C77&lt;Input!$C$19,Input!$C$28,IF(C77&gt;Input!$C$22,IF(C77&lt;Input!$C$24,Input!$C$30,D76-Input!$C$64),MIN(D76+Input!$C$63,Input!$C$30))))</f>
        <v>1.15</v>
      </c>
      <c r="E77" s="203" t="n">
        <f aca="false">IF(Budget!G81&lt;Budget!$F$4,'Crop Coeff'!D77*Budget!G81/Budget!$F$4,'Crop Coeff'!D77)</f>
        <v>1.15</v>
      </c>
      <c r="F77" s="194"/>
      <c r="G77" s="194"/>
      <c r="H77" s="194"/>
      <c r="I77" s="194"/>
      <c r="J77" s="194"/>
      <c r="K77" s="194"/>
      <c r="L77" s="194"/>
      <c r="M77" s="194"/>
      <c r="N77" s="194"/>
    </row>
    <row r="78" customFormat="false" ht="12.75" hidden="false" customHeight="false" outlineLevel="0" collapsed="false">
      <c r="A78" s="204" t="n">
        <f aca="false">IF(A77&lt;Input!$C$26,'Crop Coeff'!A77+1,"")</f>
        <v>37092</v>
      </c>
      <c r="B78" s="200" t="n">
        <f aca="false">+IF(A78="","",IF(A78&lt;Input!$C$19,Input!$C$28,IF(A78&gt;Input!$C$22,IF(A78&lt;Input!$C$24,Input!$C$30,B77-Input!$C$64),MIN(B77+Input!$C$63,Input!C$30))))</f>
        <v>1.15</v>
      </c>
      <c r="C78" s="205" t="n">
        <f aca="false">IF(C77&lt;Input!$C$26,'Crop Coeff'!C77+1,"")</f>
        <v>37102</v>
      </c>
      <c r="D78" s="203" t="n">
        <f aca="false">+IF(C78="","",IF(C78&lt;Input!$C$19,Input!$C$28,IF(C78&gt;Input!$C$22,IF(C78&lt;Input!$C$24,Input!$C$30,D77-Input!$C$64),MIN(D77+Input!$C$63,Input!$C$30))))</f>
        <v>1.15</v>
      </c>
      <c r="E78" s="203" t="n">
        <f aca="false">IF(Budget!G82&lt;Budget!$F$4,'Crop Coeff'!D78*Budget!G82/Budget!$F$4,'Crop Coeff'!D78)</f>
        <v>1.15</v>
      </c>
      <c r="F78" s="194"/>
      <c r="G78" s="194"/>
      <c r="H78" s="194"/>
      <c r="I78" s="194"/>
      <c r="J78" s="194"/>
      <c r="K78" s="194"/>
      <c r="L78" s="194"/>
      <c r="M78" s="194"/>
      <c r="N78" s="194"/>
    </row>
    <row r="79" customFormat="false" ht="12.75" hidden="false" customHeight="false" outlineLevel="0" collapsed="false">
      <c r="A79" s="204" t="n">
        <f aca="false">IF(A78&lt;Input!$C$26,'Crop Coeff'!A78+1,"")</f>
        <v>37093</v>
      </c>
      <c r="B79" s="200" t="n">
        <f aca="false">+IF(A79="","",IF(A79&lt;Input!$C$19,Input!$C$28,IF(A79&gt;Input!$C$22,IF(A79&lt;Input!$C$24,Input!$C$30,B78-Input!$C$64),MIN(B78+Input!$C$63,Input!C$30))))</f>
        <v>1.15</v>
      </c>
      <c r="C79" s="205" t="n">
        <f aca="false">IF(C78&lt;Input!$C$26,'Crop Coeff'!C78+1,"")</f>
        <v>37103</v>
      </c>
      <c r="D79" s="203" t="n">
        <f aca="false">+IF(C79="","",IF(C79&lt;Input!$C$19,Input!$C$28,IF(C79&gt;Input!$C$22,IF(C79&lt;Input!$C$24,Input!$C$30,D78-Input!$C$64),MIN(D78+Input!$C$63,Input!$C$30))))</f>
        <v>1.15</v>
      </c>
      <c r="E79" s="203" t="n">
        <f aca="false">IF(Budget!G83&lt;Budget!$F$4,'Crop Coeff'!D79*Budget!G83/Budget!$F$4,'Crop Coeff'!D79)</f>
        <v>1.15</v>
      </c>
      <c r="F79" s="194"/>
      <c r="G79" s="194"/>
      <c r="H79" s="194"/>
      <c r="I79" s="194"/>
      <c r="J79" s="194"/>
      <c r="K79" s="194"/>
      <c r="L79" s="194"/>
      <c r="M79" s="194"/>
      <c r="N79" s="194"/>
    </row>
    <row r="80" customFormat="false" ht="12.75" hidden="false" customHeight="false" outlineLevel="0" collapsed="false">
      <c r="A80" s="204" t="n">
        <f aca="false">IF(A79&lt;Input!$C$26,'Crop Coeff'!A79+1,"")</f>
        <v>37094</v>
      </c>
      <c r="B80" s="200" t="n">
        <f aca="false">+IF(A80="","",IF(A80&lt;Input!$C$19,Input!$C$28,IF(A80&gt;Input!$C$22,IF(A80&lt;Input!$C$24,Input!$C$30,B79-Input!$C$64),MIN(B79+Input!$C$63,Input!C$30))))</f>
        <v>1.15</v>
      </c>
      <c r="C80" s="205" t="n">
        <f aca="false">IF(C79&lt;Input!$C$26,'Crop Coeff'!C79+1,"")</f>
        <v>37104</v>
      </c>
      <c r="D80" s="203" t="n">
        <f aca="false">+IF(C80="","",IF(C80&lt;Input!$C$19,Input!$C$28,IF(C80&gt;Input!$C$22,IF(C80&lt;Input!$C$24,Input!$C$30,D79-Input!$C$64),MIN(D79+Input!$C$63,Input!$C$30))))</f>
        <v>1.15</v>
      </c>
      <c r="E80" s="203" t="n">
        <f aca="false">IF(Budget!G84&lt;Budget!$F$4,'Crop Coeff'!D80*Budget!G84/Budget!$F$4,'Crop Coeff'!D80)</f>
        <v>1.15</v>
      </c>
      <c r="F80" s="194"/>
      <c r="G80" s="194"/>
      <c r="H80" s="194"/>
      <c r="I80" s="194"/>
      <c r="J80" s="194"/>
      <c r="K80" s="194"/>
      <c r="L80" s="194"/>
      <c r="M80" s="194"/>
      <c r="N80" s="194"/>
    </row>
    <row r="81" customFormat="false" ht="12.75" hidden="false" customHeight="false" outlineLevel="0" collapsed="false">
      <c r="A81" s="204" t="n">
        <f aca="false">IF(A80&lt;Input!$C$26,'Crop Coeff'!A80+1,"")</f>
        <v>37095</v>
      </c>
      <c r="B81" s="200" t="n">
        <f aca="false">+IF(A81="","",IF(A81&lt;Input!$C$19,Input!$C$28,IF(A81&gt;Input!$C$22,IF(A81&lt;Input!$C$24,Input!$C$30,B80-Input!$C$64),MIN(B80+Input!$C$63,Input!C$30))))</f>
        <v>1.15</v>
      </c>
      <c r="C81" s="205" t="n">
        <f aca="false">IF(C80&lt;Input!$C$26,'Crop Coeff'!C80+1,"")</f>
        <v>37105</v>
      </c>
      <c r="D81" s="203" t="n">
        <f aca="false">+IF(C81="","",IF(C81&lt;Input!$C$19,Input!$C$28,IF(C81&gt;Input!$C$22,IF(C81&lt;Input!$C$24,Input!$C$30,D80-Input!$C$64),MIN(D80+Input!$C$63,Input!$C$30))))</f>
        <v>1.15</v>
      </c>
      <c r="E81" s="203" t="n">
        <f aca="false">IF(Budget!G85&lt;Budget!$F$4,'Crop Coeff'!D81*Budget!G85/Budget!$F$4,'Crop Coeff'!D81)</f>
        <v>1.15</v>
      </c>
      <c r="F81" s="194"/>
      <c r="G81" s="194"/>
      <c r="H81" s="194"/>
      <c r="I81" s="194"/>
      <c r="J81" s="194"/>
      <c r="K81" s="194"/>
      <c r="L81" s="194"/>
      <c r="M81" s="194"/>
      <c r="N81" s="194"/>
    </row>
    <row r="82" customFormat="false" ht="12.75" hidden="false" customHeight="false" outlineLevel="0" collapsed="false">
      <c r="A82" s="204" t="n">
        <f aca="false">IF(A81&lt;Input!$C$26,'Crop Coeff'!A81+1,"")</f>
        <v>37096</v>
      </c>
      <c r="B82" s="200" t="n">
        <f aca="false">+IF(A82="","",IF(A82&lt;Input!$C$19,Input!$C$28,IF(A82&gt;Input!$C$22,IF(A82&lt;Input!$C$24,Input!$C$30,B81-Input!$C$64),MIN(B81+Input!$C$63,Input!C$30))))</f>
        <v>1.15</v>
      </c>
      <c r="C82" s="205" t="n">
        <f aca="false">IF(C81&lt;Input!$C$26,'Crop Coeff'!C81+1,"")</f>
        <v>37106</v>
      </c>
      <c r="D82" s="203" t="n">
        <f aca="false">+IF(C82="","",IF(C82&lt;Input!$C$19,Input!$C$28,IF(C82&gt;Input!$C$22,IF(C82&lt;Input!$C$24,Input!$C$30,D81-Input!$C$64),MIN(D81+Input!$C$63,Input!$C$30))))</f>
        <v>1.15</v>
      </c>
      <c r="E82" s="203" t="n">
        <f aca="false">IF(Budget!G86&lt;Budget!$F$4,'Crop Coeff'!D82*Budget!G86/Budget!$F$4,'Crop Coeff'!D82)</f>
        <v>1.15</v>
      </c>
      <c r="F82" s="194"/>
      <c r="G82" s="194"/>
      <c r="H82" s="194"/>
      <c r="I82" s="194"/>
      <c r="J82" s="194"/>
      <c r="K82" s="194"/>
      <c r="L82" s="194"/>
      <c r="M82" s="194"/>
      <c r="N82" s="194"/>
    </row>
    <row r="83" customFormat="false" ht="12.75" hidden="false" customHeight="false" outlineLevel="0" collapsed="false">
      <c r="A83" s="204" t="n">
        <f aca="false">IF(A82&lt;Input!$C$26,'Crop Coeff'!A82+1,"")</f>
        <v>37097</v>
      </c>
      <c r="B83" s="200" t="n">
        <f aca="false">+IF(A83="","",IF(A83&lt;Input!$C$19,Input!$C$28,IF(A83&gt;Input!$C$22,IF(A83&lt;Input!$C$24,Input!$C$30,B82-Input!$C$64),MIN(B82+Input!$C$63,Input!C$30))))</f>
        <v>1.15</v>
      </c>
      <c r="C83" s="205" t="n">
        <f aca="false">IF(C82&lt;Input!$C$26,'Crop Coeff'!C82+1,"")</f>
        <v>37107</v>
      </c>
      <c r="D83" s="203" t="n">
        <f aca="false">+IF(C83="","",IF(C83&lt;Input!$C$19,Input!$C$28,IF(C83&gt;Input!$C$22,IF(C83&lt;Input!$C$24,Input!$C$30,D82-Input!$C$64),MIN(D82+Input!$C$63,Input!$C$30))))</f>
        <v>1.15</v>
      </c>
      <c r="E83" s="203" t="n">
        <f aca="false">IF(Budget!G87&lt;Budget!$F$4,'Crop Coeff'!D83*Budget!G87/Budget!$F$4,'Crop Coeff'!D83)</f>
        <v>1.15</v>
      </c>
      <c r="F83" s="194"/>
      <c r="G83" s="194"/>
      <c r="H83" s="194"/>
      <c r="I83" s="194"/>
      <c r="J83" s="194"/>
      <c r="K83" s="194"/>
      <c r="L83" s="194"/>
      <c r="M83" s="194"/>
      <c r="N83" s="194"/>
    </row>
    <row r="84" customFormat="false" ht="12.75" hidden="false" customHeight="false" outlineLevel="0" collapsed="false">
      <c r="A84" s="204" t="n">
        <f aca="false">IF(A83&lt;Input!$C$26,'Crop Coeff'!A83+1,"")</f>
        <v>37098</v>
      </c>
      <c r="B84" s="200" t="n">
        <f aca="false">+IF(A84="","",IF(A84&lt;Input!$C$19,Input!$C$28,IF(A84&gt;Input!$C$22,IF(A84&lt;Input!$C$24,Input!$C$30,B83-Input!$C$64),MIN(B83+Input!$C$63,Input!C$30))))</f>
        <v>1.15</v>
      </c>
      <c r="C84" s="205" t="n">
        <f aca="false">IF(C83&lt;Input!$C$26,'Crop Coeff'!C83+1,"")</f>
        <v>37108</v>
      </c>
      <c r="D84" s="203" t="n">
        <f aca="false">+IF(C84="","",IF(C84&lt;Input!$C$19,Input!$C$28,IF(C84&gt;Input!$C$22,IF(C84&lt;Input!$C$24,Input!$C$30,D83-Input!$C$64),MIN(D83+Input!$C$63,Input!$C$30))))</f>
        <v>1.15</v>
      </c>
      <c r="E84" s="203" t="n">
        <f aca="false">IF(Budget!G88&lt;Budget!$F$4,'Crop Coeff'!D84*Budget!G88/Budget!$F$4,'Crop Coeff'!D84)</f>
        <v>1.15</v>
      </c>
      <c r="F84" s="194"/>
      <c r="G84" s="194"/>
      <c r="H84" s="194"/>
      <c r="I84" s="194"/>
      <c r="J84" s="194"/>
      <c r="K84" s="194"/>
      <c r="L84" s="194"/>
      <c r="M84" s="194"/>
      <c r="N84" s="194"/>
    </row>
    <row r="85" customFormat="false" ht="12.75" hidden="false" customHeight="false" outlineLevel="0" collapsed="false">
      <c r="A85" s="204" t="n">
        <f aca="false">IF(A84&lt;Input!$C$26,'Crop Coeff'!A84+1,"")</f>
        <v>37099</v>
      </c>
      <c r="B85" s="200" t="n">
        <f aca="false">+IF(A85="","",IF(A85&lt;Input!$C$19,Input!$C$28,IF(A85&gt;Input!$C$22,IF(A85&lt;Input!$C$24,Input!$C$30,B84-Input!$C$64),MIN(B84+Input!$C$63,Input!C$30))))</f>
        <v>1.15</v>
      </c>
      <c r="C85" s="205" t="n">
        <f aca="false">IF(C84&lt;Input!$C$26,'Crop Coeff'!C84+1,"")</f>
        <v>37109</v>
      </c>
      <c r="D85" s="203" t="n">
        <f aca="false">+IF(C85="","",IF(C85&lt;Input!$C$19,Input!$C$28,IF(C85&gt;Input!$C$22,IF(C85&lt;Input!$C$24,Input!$C$30,D84-Input!$C$64),MIN(D84+Input!$C$63,Input!$C$30))))</f>
        <v>1.15</v>
      </c>
      <c r="E85" s="203" t="n">
        <f aca="false">IF(Budget!G89&lt;Budget!$F$4,'Crop Coeff'!D85*Budget!G89/Budget!$F$4,'Crop Coeff'!D85)</f>
        <v>1.15</v>
      </c>
      <c r="F85" s="194"/>
      <c r="G85" s="194"/>
      <c r="H85" s="194"/>
      <c r="I85" s="194"/>
      <c r="J85" s="194"/>
      <c r="K85" s="194"/>
      <c r="L85" s="194"/>
      <c r="M85" s="194"/>
      <c r="N85" s="194"/>
    </row>
    <row r="86" customFormat="false" ht="12.75" hidden="false" customHeight="false" outlineLevel="0" collapsed="false">
      <c r="A86" s="204" t="n">
        <f aca="false">IF(A85&lt;Input!$C$26,'Crop Coeff'!A85+1,"")</f>
        <v>37100</v>
      </c>
      <c r="B86" s="200" t="n">
        <f aca="false">+IF(A86="","",IF(A86&lt;Input!$C$19,Input!$C$28,IF(A86&gt;Input!$C$22,IF(A86&lt;Input!$C$24,Input!$C$30,B85-Input!$C$64),MIN(B85+Input!$C$63,Input!C$30))))</f>
        <v>1.15</v>
      </c>
      <c r="C86" s="205" t="n">
        <f aca="false">IF(C85&lt;Input!$C$26,'Crop Coeff'!C85+1,"")</f>
        <v>37110</v>
      </c>
      <c r="D86" s="203" t="n">
        <f aca="false">+IF(C86="","",IF(C86&lt;Input!$C$19,Input!$C$28,IF(C86&gt;Input!$C$22,IF(C86&lt;Input!$C$24,Input!$C$30,D85-Input!$C$64),MIN(D85+Input!$C$63,Input!$C$30))))</f>
        <v>1.15</v>
      </c>
      <c r="E86" s="203" t="n">
        <f aca="false">IF(Budget!G90&lt;Budget!$F$4,'Crop Coeff'!D86*Budget!G90/Budget!$F$4,'Crop Coeff'!D86)</f>
        <v>1.15</v>
      </c>
      <c r="F86" s="194"/>
      <c r="G86" s="194"/>
      <c r="H86" s="194"/>
      <c r="I86" s="194"/>
      <c r="J86" s="194"/>
      <c r="K86" s="194"/>
      <c r="L86" s="194"/>
      <c r="M86" s="194"/>
      <c r="N86" s="194"/>
    </row>
    <row r="87" customFormat="false" ht="12.75" hidden="false" customHeight="false" outlineLevel="0" collapsed="false">
      <c r="A87" s="204" t="n">
        <f aca="false">IF(A86&lt;Input!$C$26,'Crop Coeff'!A86+1,"")</f>
        <v>37101</v>
      </c>
      <c r="B87" s="200" t="n">
        <f aca="false">+IF(A87="","",IF(A87&lt;Input!$C$19,Input!$C$28,IF(A87&gt;Input!$C$22,IF(A87&lt;Input!$C$24,Input!$C$30,B86-Input!$C$64),MIN(B86+Input!$C$63,Input!C$30))))</f>
        <v>1.15</v>
      </c>
      <c r="C87" s="205" t="n">
        <f aca="false">IF(C86&lt;Input!$C$26,'Crop Coeff'!C86+1,"")</f>
        <v>37111</v>
      </c>
      <c r="D87" s="203" t="n">
        <f aca="false">+IF(C87="","",IF(C87&lt;Input!$C$19,Input!$C$28,IF(C87&gt;Input!$C$22,IF(C87&lt;Input!$C$24,Input!$C$30,D86-Input!$C$64),MIN(D86+Input!$C$63,Input!$C$30))))</f>
        <v>1.15</v>
      </c>
      <c r="E87" s="203" t="n">
        <f aca="false">IF(Budget!G91&lt;Budget!$F$4,'Crop Coeff'!D87*Budget!G91/Budget!$F$4,'Crop Coeff'!D87)</f>
        <v>1.15</v>
      </c>
      <c r="F87" s="194"/>
      <c r="G87" s="194"/>
      <c r="H87" s="194"/>
      <c r="I87" s="194"/>
      <c r="J87" s="194"/>
      <c r="K87" s="194"/>
      <c r="L87" s="194"/>
      <c r="M87" s="194"/>
      <c r="N87" s="194"/>
    </row>
    <row r="88" customFormat="false" ht="12.75" hidden="false" customHeight="false" outlineLevel="0" collapsed="false">
      <c r="A88" s="204" t="n">
        <f aca="false">IF(A87&lt;Input!$C$26,'Crop Coeff'!A87+1,"")</f>
        <v>37102</v>
      </c>
      <c r="B88" s="200" t="n">
        <f aca="false">+IF(A88="","",IF(A88&lt;Input!$C$19,Input!$C$28,IF(A88&gt;Input!$C$22,IF(A88&lt;Input!$C$24,Input!$C$30,B87-Input!$C$64),MIN(B87+Input!$C$63,Input!C$30))))</f>
        <v>1.15</v>
      </c>
      <c r="C88" s="205" t="n">
        <f aca="false">IF(C87&lt;Input!$C$26,'Crop Coeff'!C87+1,"")</f>
        <v>37112</v>
      </c>
      <c r="D88" s="203" t="n">
        <f aca="false">+IF(C88="","",IF(C88&lt;Input!$C$19,Input!$C$28,IF(C88&gt;Input!$C$22,IF(C88&lt;Input!$C$24,Input!$C$30,D87-Input!$C$64),MIN(D87+Input!$C$63,Input!$C$30))))</f>
        <v>1.15</v>
      </c>
      <c r="E88" s="203" t="n">
        <f aca="false">IF(Budget!G92&lt;Budget!$F$4,'Crop Coeff'!D88*Budget!G92/Budget!$F$4,'Crop Coeff'!D88)</f>
        <v>1.15</v>
      </c>
      <c r="F88" s="194"/>
      <c r="G88" s="194"/>
      <c r="H88" s="194"/>
      <c r="I88" s="194"/>
      <c r="J88" s="194"/>
      <c r="K88" s="194"/>
      <c r="L88" s="194"/>
      <c r="M88" s="194"/>
      <c r="N88" s="194"/>
    </row>
    <row r="89" customFormat="false" ht="12.75" hidden="false" customHeight="false" outlineLevel="0" collapsed="false">
      <c r="A89" s="204" t="n">
        <f aca="false">IF(A88&lt;Input!$C$26,'Crop Coeff'!A88+1,"")</f>
        <v>37103</v>
      </c>
      <c r="B89" s="200" t="n">
        <f aca="false">+IF(A89="","",IF(A89&lt;Input!$C$19,Input!$C$28,IF(A89&gt;Input!$C$22,IF(A89&lt;Input!$C$24,Input!$C$30,B88-Input!$C$64),MIN(B88+Input!$C$63,Input!C$30))))</f>
        <v>1.15</v>
      </c>
      <c r="C89" s="205" t="n">
        <f aca="false">IF(C88&lt;Input!$C$26,'Crop Coeff'!C88+1,"")</f>
        <v>37113</v>
      </c>
      <c r="D89" s="203" t="n">
        <f aca="false">+IF(C89="","",IF(C89&lt;Input!$C$19,Input!$C$28,IF(C89&gt;Input!$C$22,IF(C89&lt;Input!$C$24,Input!$C$30,D88-Input!$C$64),MIN(D88+Input!$C$63,Input!$C$30))))</f>
        <v>1.15</v>
      </c>
      <c r="E89" s="203" t="n">
        <f aca="false">IF(Budget!G93&lt;Budget!$F$4,'Crop Coeff'!D89*Budget!G93/Budget!$F$4,'Crop Coeff'!D89)</f>
        <v>1.15</v>
      </c>
      <c r="F89" s="194"/>
      <c r="G89" s="194"/>
      <c r="H89" s="194"/>
      <c r="I89" s="194"/>
      <c r="J89" s="194"/>
      <c r="K89" s="194"/>
      <c r="L89" s="194"/>
      <c r="M89" s="194"/>
      <c r="N89" s="194"/>
    </row>
    <row r="90" customFormat="false" ht="12.75" hidden="false" customHeight="false" outlineLevel="0" collapsed="false">
      <c r="A90" s="204" t="n">
        <f aca="false">IF(A89&lt;Input!$C$26,'Crop Coeff'!A89+1,"")</f>
        <v>37104</v>
      </c>
      <c r="B90" s="200" t="n">
        <f aca="false">+IF(A90="","",IF(A90&lt;Input!$C$19,Input!$C$28,IF(A90&gt;Input!$C$22,IF(A90&lt;Input!$C$24,Input!$C$30,B89-Input!$C$64),MIN(B89+Input!$C$63,Input!C$30))))</f>
        <v>1.15</v>
      </c>
      <c r="C90" s="205" t="n">
        <f aca="false">IF(C89&lt;Input!$C$26,'Crop Coeff'!C89+1,"")</f>
        <v>37114</v>
      </c>
      <c r="D90" s="203" t="n">
        <f aca="false">+IF(C90="","",IF(C90&lt;Input!$C$19,Input!$C$28,IF(C90&gt;Input!$C$22,IF(C90&lt;Input!$C$24,Input!$C$30,D89-Input!$C$64),MIN(D89+Input!$C$63,Input!$C$30))))</f>
        <v>1.15</v>
      </c>
      <c r="E90" s="203" t="n">
        <f aca="false">IF(Budget!G94&lt;Budget!$F$4,'Crop Coeff'!D90*Budget!G94/Budget!$F$4,'Crop Coeff'!D90)</f>
        <v>1.15</v>
      </c>
      <c r="F90" s="194"/>
      <c r="G90" s="194"/>
      <c r="H90" s="194"/>
      <c r="I90" s="194"/>
      <c r="J90" s="194"/>
      <c r="K90" s="194"/>
      <c r="L90" s="194"/>
      <c r="M90" s="194"/>
      <c r="N90" s="194"/>
    </row>
    <row r="91" customFormat="false" ht="12.75" hidden="false" customHeight="false" outlineLevel="0" collapsed="false">
      <c r="A91" s="204" t="n">
        <f aca="false">IF(A90&lt;Input!$C$26,'Crop Coeff'!A90+1,"")</f>
        <v>37105</v>
      </c>
      <c r="B91" s="200" t="n">
        <f aca="false">+IF(A91="","",IF(A91&lt;Input!$C$19,Input!$C$28,IF(A91&gt;Input!$C$22,IF(A91&lt;Input!$C$24,Input!$C$30,B90-Input!$C$64),MIN(B90+Input!$C$63,Input!C$30))))</f>
        <v>1.15</v>
      </c>
      <c r="C91" s="205" t="n">
        <f aca="false">IF(C90&lt;Input!$C$26,'Crop Coeff'!C90+1,"")</f>
        <v>37115</v>
      </c>
      <c r="D91" s="203" t="n">
        <f aca="false">+IF(C91="","",IF(C91&lt;Input!$C$19,Input!$C$28,IF(C91&gt;Input!$C$22,IF(C91&lt;Input!$C$24,Input!$C$30,D90-Input!$C$64),MIN(D90+Input!$C$63,Input!$C$30))))</f>
        <v>1.15</v>
      </c>
      <c r="E91" s="203" t="n">
        <f aca="false">IF(Budget!G95&lt;Budget!$F$4,'Crop Coeff'!D91*Budget!G95/Budget!$F$4,'Crop Coeff'!D91)</f>
        <v>1.15</v>
      </c>
      <c r="F91" s="194"/>
      <c r="G91" s="194"/>
      <c r="H91" s="194"/>
      <c r="I91" s="194"/>
      <c r="J91" s="194"/>
      <c r="K91" s="194"/>
      <c r="L91" s="194"/>
      <c r="M91" s="194"/>
      <c r="N91" s="194"/>
    </row>
    <row r="92" customFormat="false" ht="12.75" hidden="false" customHeight="false" outlineLevel="0" collapsed="false">
      <c r="A92" s="204" t="n">
        <f aca="false">IF(A91&lt;Input!$C$26,'Crop Coeff'!A91+1,"")</f>
        <v>37106</v>
      </c>
      <c r="B92" s="200" t="n">
        <f aca="false">+IF(A92="","",IF(A92&lt;Input!$C$19,Input!$C$28,IF(A92&gt;Input!$C$22,IF(A92&lt;Input!$C$24,Input!$C$30,B91-Input!$C$64),MIN(B91+Input!$C$63,Input!C$30))))</f>
        <v>1.15</v>
      </c>
      <c r="C92" s="205" t="n">
        <f aca="false">IF(C91&lt;Input!$C$26,'Crop Coeff'!C91+1,"")</f>
        <v>37116</v>
      </c>
      <c r="D92" s="203" t="n">
        <f aca="false">+IF(C92="","",IF(C92&lt;Input!$C$19,Input!$C$28,IF(C92&gt;Input!$C$22,IF(C92&lt;Input!$C$24,Input!$C$30,D91-Input!$C$64),MIN(D91+Input!$C$63,Input!$C$30))))</f>
        <v>1.15</v>
      </c>
      <c r="E92" s="203" t="n">
        <f aca="false">IF(Budget!G96&lt;Budget!$F$4,'Crop Coeff'!D92*Budget!G96/Budget!$F$4,'Crop Coeff'!D92)</f>
        <v>1.15</v>
      </c>
      <c r="F92" s="194"/>
      <c r="G92" s="194"/>
      <c r="H92" s="194"/>
      <c r="I92" s="194"/>
      <c r="J92" s="194"/>
      <c r="K92" s="194"/>
      <c r="L92" s="194"/>
      <c r="M92" s="194"/>
      <c r="N92" s="194"/>
    </row>
    <row r="93" customFormat="false" ht="12.75" hidden="false" customHeight="false" outlineLevel="0" collapsed="false">
      <c r="A93" s="204" t="n">
        <f aca="false">IF(A92&lt;Input!$C$26,'Crop Coeff'!A92+1,"")</f>
        <v>37107</v>
      </c>
      <c r="B93" s="200" t="n">
        <f aca="false">+IF(A93="","",IF(A93&lt;Input!$C$19,Input!$C$28,IF(A93&gt;Input!$C$22,IF(A93&lt;Input!$C$24,Input!$C$30,B92-Input!$C$64),MIN(B92+Input!$C$63,Input!C$30))))</f>
        <v>1.15</v>
      </c>
      <c r="C93" s="205" t="n">
        <f aca="false">IF(C92&lt;Input!$C$26,'Crop Coeff'!C92+1,"")</f>
        <v>37117</v>
      </c>
      <c r="D93" s="203" t="n">
        <f aca="false">+IF(C93="","",IF(C93&lt;Input!$C$19,Input!$C$28,IF(C93&gt;Input!$C$22,IF(C93&lt;Input!$C$24,Input!$C$30,D92-Input!$C$64),MIN(D92+Input!$C$63,Input!$C$30))))</f>
        <v>1.15</v>
      </c>
      <c r="E93" s="203" t="n">
        <f aca="false">IF(Budget!G97&lt;Budget!$F$4,'Crop Coeff'!D93*Budget!G97/Budget!$F$4,'Crop Coeff'!D93)</f>
        <v>1.15</v>
      </c>
      <c r="F93" s="194"/>
      <c r="G93" s="194"/>
      <c r="H93" s="194"/>
      <c r="I93" s="194"/>
      <c r="J93" s="194"/>
      <c r="K93" s="194"/>
      <c r="L93" s="194"/>
      <c r="M93" s="194"/>
      <c r="N93" s="194"/>
    </row>
    <row r="94" customFormat="false" ht="12.75" hidden="false" customHeight="false" outlineLevel="0" collapsed="false">
      <c r="A94" s="204" t="n">
        <f aca="false">IF(A93&lt;Input!$C$26,'Crop Coeff'!A93+1,"")</f>
        <v>37108</v>
      </c>
      <c r="B94" s="200" t="n">
        <f aca="false">+IF(A94="","",IF(A94&lt;Input!$C$19,Input!$C$28,IF(A94&gt;Input!$C$22,IF(A94&lt;Input!$C$24,Input!$C$30,B93-Input!$C$64),MIN(B93+Input!$C$63,Input!C$30))))</f>
        <v>1.15</v>
      </c>
      <c r="C94" s="205" t="n">
        <f aca="false">IF(C93&lt;Input!$C$26,'Crop Coeff'!C93+1,"")</f>
        <v>37118</v>
      </c>
      <c r="D94" s="203" t="n">
        <f aca="false">+IF(C94="","",IF(C94&lt;Input!$C$19,Input!$C$28,IF(C94&gt;Input!$C$22,IF(C94&lt;Input!$C$24,Input!$C$30,D93-Input!$C$64),MIN(D93+Input!$C$63,Input!$C$30))))</f>
        <v>1.15</v>
      </c>
      <c r="E94" s="203" t="n">
        <f aca="false">IF(Budget!G98&lt;Budget!$F$4,'Crop Coeff'!D94*Budget!G98/Budget!$F$4,'Crop Coeff'!D94)</f>
        <v>1.15</v>
      </c>
      <c r="F94" s="194"/>
      <c r="G94" s="194"/>
      <c r="H94" s="194"/>
      <c r="I94" s="194"/>
      <c r="J94" s="194"/>
      <c r="K94" s="194"/>
      <c r="L94" s="194"/>
      <c r="M94" s="194"/>
      <c r="N94" s="194"/>
    </row>
    <row r="95" customFormat="false" ht="12.75" hidden="false" customHeight="false" outlineLevel="0" collapsed="false">
      <c r="A95" s="204" t="n">
        <f aca="false">IF(A94&lt;Input!$C$26,'Crop Coeff'!A94+1,"")</f>
        <v>37109</v>
      </c>
      <c r="B95" s="200" t="n">
        <f aca="false">+IF(A95="","",IF(A95&lt;Input!$C$19,Input!$C$28,IF(A95&gt;Input!$C$22,IF(A95&lt;Input!$C$24,Input!$C$30,B94-Input!$C$64),MIN(B94+Input!$C$63,Input!C$30))))</f>
        <v>1.15</v>
      </c>
      <c r="C95" s="205" t="n">
        <f aca="false">IF(C94&lt;Input!$C$26,'Crop Coeff'!C94+1,"")</f>
        <v>37119</v>
      </c>
      <c r="D95" s="203" t="n">
        <f aca="false">+IF(C95="","",IF(C95&lt;Input!$C$19,Input!$C$28,IF(C95&gt;Input!$C$22,IF(C95&lt;Input!$C$24,Input!$C$30,D94-Input!$C$64),MIN(D94+Input!$C$63,Input!$C$30))))</f>
        <v>1.15</v>
      </c>
      <c r="E95" s="203" t="n">
        <f aca="false">IF(Budget!G99&lt;Budget!$F$4,'Crop Coeff'!D95*Budget!G99/Budget!$F$4,'Crop Coeff'!D95)</f>
        <v>1.15</v>
      </c>
      <c r="F95" s="194"/>
      <c r="G95" s="194"/>
      <c r="H95" s="194"/>
      <c r="I95" s="194"/>
      <c r="J95" s="194"/>
      <c r="K95" s="194"/>
      <c r="L95" s="194"/>
      <c r="M95" s="194"/>
      <c r="N95" s="194"/>
    </row>
    <row r="96" customFormat="false" ht="12.75" hidden="false" customHeight="false" outlineLevel="0" collapsed="false">
      <c r="A96" s="204" t="n">
        <f aca="false">IF(A95&lt;Input!$C$26,'Crop Coeff'!A95+1,"")</f>
        <v>37110</v>
      </c>
      <c r="B96" s="200" t="n">
        <f aca="false">+IF(A96="","",IF(A96&lt;Input!$C$19,Input!$C$28,IF(A96&gt;Input!$C$22,IF(A96&lt;Input!$C$24,Input!$C$30,B95-Input!$C$64),MIN(B95+Input!$C$63,Input!C$30))))</f>
        <v>1.15</v>
      </c>
      <c r="C96" s="205" t="n">
        <f aca="false">IF(C95&lt;Input!$C$26,'Crop Coeff'!C95+1,"")</f>
        <v>37120</v>
      </c>
      <c r="D96" s="203" t="n">
        <f aca="false">+IF(C96="","",IF(C96&lt;Input!$C$19,Input!$C$28,IF(C96&gt;Input!$C$22,IF(C96&lt;Input!$C$24,Input!$C$30,D95-Input!$C$64),MIN(D95+Input!$C$63,Input!$C$30))))</f>
        <v>1.15</v>
      </c>
      <c r="E96" s="203" t="n">
        <f aca="false">IF(Budget!G100&lt;Budget!$F$4,'Crop Coeff'!D96*Budget!G100/Budget!$F$4,'Crop Coeff'!D96)</f>
        <v>1.15</v>
      </c>
      <c r="F96" s="194"/>
      <c r="G96" s="194"/>
      <c r="H96" s="194"/>
      <c r="I96" s="194"/>
      <c r="J96" s="194"/>
      <c r="K96" s="194"/>
      <c r="L96" s="194"/>
      <c r="M96" s="194"/>
      <c r="N96" s="194"/>
    </row>
    <row r="97" customFormat="false" ht="12.75" hidden="false" customHeight="false" outlineLevel="0" collapsed="false">
      <c r="A97" s="204" t="n">
        <f aca="false">IF(A96&lt;Input!$C$26,'Crop Coeff'!A96+1,"")</f>
        <v>37111</v>
      </c>
      <c r="B97" s="200" t="n">
        <f aca="false">+IF(A97="","",IF(A97&lt;Input!$C$19,Input!$C$28,IF(A97&gt;Input!$C$22,IF(A97&lt;Input!$C$24,Input!$C$30,B96-Input!$C$64),MIN(B96+Input!$C$63,Input!C$30))))</f>
        <v>1.15</v>
      </c>
      <c r="C97" s="205" t="n">
        <f aca="false">IF(C96&lt;Input!$C$26,'Crop Coeff'!C96+1,"")</f>
        <v>37121</v>
      </c>
      <c r="D97" s="203" t="n">
        <f aca="false">+IF(C97="","",IF(C97&lt;Input!$C$19,Input!$C$28,IF(C97&gt;Input!$C$22,IF(C97&lt;Input!$C$24,Input!$C$30,D96-Input!$C$64),MIN(D96+Input!$C$63,Input!$C$30))))</f>
        <v>1.15</v>
      </c>
      <c r="E97" s="203" t="n">
        <f aca="false">IF(Budget!G101&lt;Budget!$F$4,'Crop Coeff'!D97*Budget!G101/Budget!$F$4,'Crop Coeff'!D97)</f>
        <v>1.15</v>
      </c>
      <c r="F97" s="194"/>
      <c r="G97" s="194"/>
      <c r="H97" s="194"/>
      <c r="I97" s="194"/>
      <c r="J97" s="194"/>
      <c r="K97" s="194"/>
      <c r="L97" s="194"/>
      <c r="M97" s="194"/>
      <c r="N97" s="194"/>
    </row>
    <row r="98" customFormat="false" ht="12.75" hidden="false" customHeight="false" outlineLevel="0" collapsed="false">
      <c r="A98" s="204" t="n">
        <f aca="false">IF(A97&lt;Input!$C$26,'Crop Coeff'!A97+1,"")</f>
        <v>37112</v>
      </c>
      <c r="B98" s="200" t="n">
        <f aca="false">+IF(A98="","",IF(A98&lt;Input!$C$19,Input!$C$28,IF(A98&gt;Input!$C$22,IF(A98&lt;Input!$C$24,Input!$C$30,B97-Input!$C$64),MIN(B97+Input!$C$63,Input!C$30))))</f>
        <v>1.15</v>
      </c>
      <c r="C98" s="205" t="n">
        <f aca="false">IF(C97&lt;Input!$C$26,'Crop Coeff'!C97+1,"")</f>
        <v>37122</v>
      </c>
      <c r="D98" s="203" t="n">
        <f aca="false">+IF(C98="","",IF(C98&lt;Input!$C$19,Input!$C$28,IF(C98&gt;Input!$C$22,IF(C98&lt;Input!$C$24,Input!$C$30,D97-Input!$C$64),MIN(D97+Input!$C$63,Input!$C$30))))</f>
        <v>1.15</v>
      </c>
      <c r="E98" s="203" t="n">
        <f aca="false">IF(Budget!G102&lt;Budget!$F$4,'Crop Coeff'!D98*Budget!G102/Budget!$F$4,'Crop Coeff'!D98)</f>
        <v>1.15</v>
      </c>
      <c r="F98" s="194"/>
      <c r="G98" s="194"/>
      <c r="H98" s="194"/>
      <c r="I98" s="194"/>
      <c r="J98" s="194"/>
      <c r="K98" s="194"/>
      <c r="L98" s="194"/>
      <c r="M98" s="194"/>
      <c r="N98" s="194"/>
    </row>
    <row r="99" customFormat="false" ht="12.75" hidden="false" customHeight="false" outlineLevel="0" collapsed="false">
      <c r="A99" s="204" t="n">
        <f aca="false">IF(A98&lt;Input!$C$26,'Crop Coeff'!A98+1,"")</f>
        <v>37113</v>
      </c>
      <c r="B99" s="200" t="n">
        <f aca="false">+IF(A99="","",IF(A99&lt;Input!$C$19,Input!$C$28,IF(A99&gt;Input!$C$22,IF(A99&lt;Input!$C$24,Input!$C$30,B98-Input!$C$64),MIN(B98+Input!$C$63,Input!C$30))))</f>
        <v>1.15</v>
      </c>
      <c r="C99" s="205" t="n">
        <f aca="false">IF(C98&lt;Input!$C$26,'Crop Coeff'!C98+1,"")</f>
        <v>37123</v>
      </c>
      <c r="D99" s="203" t="n">
        <f aca="false">+IF(C99="","",IF(C99&lt;Input!$C$19,Input!$C$28,IF(C99&gt;Input!$C$22,IF(C99&lt;Input!$C$24,Input!$C$30,D98-Input!$C$64),MIN(D98+Input!$C$63,Input!$C$30))))</f>
        <v>1.15</v>
      </c>
      <c r="E99" s="203" t="n">
        <f aca="false">IF(Budget!G103&lt;Budget!$F$4,'Crop Coeff'!D99*Budget!G103/Budget!$F$4,'Crop Coeff'!D99)</f>
        <v>1.15</v>
      </c>
      <c r="F99" s="194"/>
      <c r="G99" s="194"/>
      <c r="H99" s="194"/>
      <c r="I99" s="194"/>
      <c r="J99" s="194"/>
      <c r="K99" s="194"/>
      <c r="L99" s="194"/>
      <c r="M99" s="194"/>
      <c r="N99" s="194"/>
    </row>
    <row r="100" customFormat="false" ht="12.75" hidden="false" customHeight="false" outlineLevel="0" collapsed="false">
      <c r="A100" s="204" t="n">
        <f aca="false">IF(A99&lt;Input!$C$26,'Crop Coeff'!A99+1,"")</f>
        <v>37114</v>
      </c>
      <c r="B100" s="200" t="n">
        <f aca="false">+IF(A100="","",IF(A100&lt;Input!$C$19,Input!$C$28,IF(A100&gt;Input!$C$22,IF(A100&lt;Input!$C$24,Input!$C$30,B99-Input!$C$64),MIN(B99+Input!$C$63,Input!C$30))))</f>
        <v>1.15</v>
      </c>
      <c r="C100" s="205" t="n">
        <f aca="false">IF(C99&lt;Input!$C$26,'Crop Coeff'!C99+1,"")</f>
        <v>37124</v>
      </c>
      <c r="D100" s="203" t="n">
        <f aca="false">+IF(C100="","",IF(C100&lt;Input!$C$19,Input!$C$28,IF(C100&gt;Input!$C$22,IF(C100&lt;Input!$C$24,Input!$C$30,D99-Input!$C$64),MIN(D99+Input!$C$63,Input!$C$30))))</f>
        <v>1.15</v>
      </c>
      <c r="E100" s="203" t="n">
        <f aca="false">IF(Budget!G104&lt;Budget!$F$4,'Crop Coeff'!D100*Budget!G104/Budget!$F$4,'Crop Coeff'!D100)</f>
        <v>1.15</v>
      </c>
      <c r="F100" s="194"/>
      <c r="G100" s="194"/>
      <c r="H100" s="194"/>
      <c r="I100" s="194"/>
      <c r="J100" s="194"/>
      <c r="K100" s="194"/>
      <c r="L100" s="194"/>
      <c r="M100" s="194"/>
      <c r="N100" s="194"/>
    </row>
    <row r="101" customFormat="false" ht="12.75" hidden="false" customHeight="false" outlineLevel="0" collapsed="false">
      <c r="A101" s="204" t="n">
        <f aca="false">IF(A100&lt;Input!$C$26,'Crop Coeff'!A100+1,"")</f>
        <v>37115</v>
      </c>
      <c r="B101" s="200" t="n">
        <f aca="false">+IF(A101="","",IF(A101&lt;Input!$C$19,Input!$C$28,IF(A101&gt;Input!$C$22,IF(A101&lt;Input!$C$24,Input!$C$30,B100-Input!$C$64),MIN(B100+Input!$C$63,Input!C$30))))</f>
        <v>1.15</v>
      </c>
      <c r="C101" s="205" t="n">
        <f aca="false">IF(C100&lt;Input!$C$26,'Crop Coeff'!C100+1,"")</f>
        <v>37125</v>
      </c>
      <c r="D101" s="203" t="n">
        <f aca="false">+IF(C101="","",IF(C101&lt;Input!$C$19,Input!$C$28,IF(C101&gt;Input!$C$22,IF(C101&lt;Input!$C$24,Input!$C$30,D100-Input!$C$64),MIN(D100+Input!$C$63,Input!$C$30))))</f>
        <v>1.15</v>
      </c>
      <c r="E101" s="203" t="n">
        <f aca="false">IF(Budget!G105&lt;Budget!$F$4,'Crop Coeff'!D101*Budget!G105/Budget!$F$4,'Crop Coeff'!D101)</f>
        <v>1.15</v>
      </c>
      <c r="F101" s="194"/>
      <c r="G101" s="194"/>
      <c r="H101" s="194"/>
      <c r="I101" s="194"/>
      <c r="J101" s="194"/>
      <c r="K101" s="194"/>
      <c r="L101" s="194"/>
      <c r="M101" s="194"/>
      <c r="N101" s="194"/>
    </row>
    <row r="102" customFormat="false" ht="12.75" hidden="false" customHeight="false" outlineLevel="0" collapsed="false">
      <c r="A102" s="204" t="n">
        <f aca="false">IF(A101&lt;Input!$C$26,'Crop Coeff'!A101+1,"")</f>
        <v>37116</v>
      </c>
      <c r="B102" s="200" t="n">
        <f aca="false">+IF(A102="","",IF(A102&lt;Input!$C$19,Input!$C$28,IF(A102&gt;Input!$C$22,IF(A102&lt;Input!$C$24,Input!$C$30,B101-Input!$C$64),MIN(B101+Input!$C$63,Input!C$30))))</f>
        <v>1.15</v>
      </c>
      <c r="C102" s="205" t="n">
        <f aca="false">IF(C101&lt;Input!$C$26,'Crop Coeff'!C101+1,"")</f>
        <v>37126</v>
      </c>
      <c r="D102" s="203" t="n">
        <f aca="false">+IF(C102="","",IF(C102&lt;Input!$C$19,Input!$C$28,IF(C102&gt;Input!$C$22,IF(C102&lt;Input!$C$24,Input!$C$30,D101-Input!$C$64),MIN(D101+Input!$C$63,Input!$C$30))))</f>
        <v>1.15</v>
      </c>
      <c r="E102" s="203" t="n">
        <f aca="false">IF(Budget!G106&lt;Budget!$F$4,'Crop Coeff'!D102*Budget!G106/Budget!$F$4,'Crop Coeff'!D102)</f>
        <v>1.15</v>
      </c>
      <c r="F102" s="194"/>
      <c r="G102" s="194"/>
      <c r="H102" s="194"/>
      <c r="I102" s="194"/>
      <c r="J102" s="194"/>
      <c r="K102" s="194"/>
      <c r="L102" s="194"/>
      <c r="M102" s="194"/>
      <c r="N102" s="194"/>
    </row>
    <row r="103" customFormat="false" ht="12.75" hidden="false" customHeight="false" outlineLevel="0" collapsed="false">
      <c r="A103" s="204" t="n">
        <f aca="false">IF(A102&lt;Input!$C$26,'Crop Coeff'!A102+1,"")</f>
        <v>37117</v>
      </c>
      <c r="B103" s="200" t="n">
        <f aca="false">+IF(A103="","",IF(A103&lt;Input!$C$19,Input!$C$28,IF(A103&gt;Input!$C$22,IF(A103&lt;Input!$C$24,Input!$C$30,B102-Input!$C$64),MIN(B102+Input!$C$63,Input!C$30))))</f>
        <v>1.15</v>
      </c>
      <c r="C103" s="205" t="n">
        <f aca="false">IF(C102&lt;Input!$C$26,'Crop Coeff'!C102+1,"")</f>
        <v>37127</v>
      </c>
      <c r="D103" s="203" t="n">
        <f aca="false">+IF(C103="","",IF(C103&lt;Input!$C$19,Input!$C$28,IF(C103&gt;Input!$C$22,IF(C103&lt;Input!$C$24,Input!$C$30,D102-Input!$C$64),MIN(D102+Input!$C$63,Input!$C$30))))</f>
        <v>1.15</v>
      </c>
      <c r="E103" s="203" t="n">
        <f aca="false">IF(Budget!G107&lt;Budget!$F$4,'Crop Coeff'!D103*Budget!G107/Budget!$F$4,'Crop Coeff'!D103)</f>
        <v>1.15</v>
      </c>
      <c r="F103" s="194"/>
      <c r="G103" s="194"/>
      <c r="H103" s="194"/>
      <c r="I103" s="194"/>
      <c r="J103" s="194"/>
      <c r="K103" s="194"/>
      <c r="L103" s="194"/>
      <c r="M103" s="194"/>
      <c r="N103" s="194"/>
    </row>
    <row r="104" customFormat="false" ht="12.75" hidden="false" customHeight="false" outlineLevel="0" collapsed="false">
      <c r="A104" s="204" t="n">
        <f aca="false">IF(A103&lt;Input!$C$26,'Crop Coeff'!A103+1,"")</f>
        <v>37118</v>
      </c>
      <c r="B104" s="200" t="n">
        <f aca="false">+IF(A104="","",IF(A104&lt;Input!$C$19,Input!$C$28,IF(A104&gt;Input!$C$22,IF(A104&lt;Input!$C$24,Input!$C$30,B103-Input!$C$64),MIN(B103+Input!$C$63,Input!C$30))))</f>
        <v>1.15</v>
      </c>
      <c r="C104" s="205" t="n">
        <f aca="false">IF(C103&lt;Input!$C$26,'Crop Coeff'!C103+1,"")</f>
        <v>37128</v>
      </c>
      <c r="D104" s="203" t="n">
        <f aca="false">+IF(C104="","",IF(C104&lt;Input!$C$19,Input!$C$28,IF(C104&gt;Input!$C$22,IF(C104&lt;Input!$C$24,Input!$C$30,D103-Input!$C$64),MIN(D103+Input!$C$63,Input!$C$30))))</f>
        <v>1.15</v>
      </c>
      <c r="E104" s="203" t="n">
        <f aca="false">IF(Budget!G108&lt;Budget!$F$4,'Crop Coeff'!D104*Budget!G108/Budget!$F$4,'Crop Coeff'!D104)</f>
        <v>1.15</v>
      </c>
      <c r="F104" s="194"/>
      <c r="G104" s="194"/>
      <c r="H104" s="194"/>
      <c r="I104" s="194"/>
      <c r="J104" s="194"/>
      <c r="K104" s="194"/>
      <c r="L104" s="194"/>
      <c r="M104" s="194"/>
      <c r="N104" s="194"/>
    </row>
    <row r="105" customFormat="false" ht="12.75" hidden="false" customHeight="false" outlineLevel="0" collapsed="false">
      <c r="A105" s="204" t="n">
        <f aca="false">IF(A104&lt;Input!$C$26,'Crop Coeff'!A104+1,"")</f>
        <v>37119</v>
      </c>
      <c r="B105" s="200" t="n">
        <f aca="false">+IF(A105="","",IF(A105&lt;Input!$C$19,Input!$C$28,IF(A105&gt;Input!$C$22,IF(A105&lt;Input!$C$24,Input!$C$30,B104-Input!$C$64),MIN(B104+Input!$C$63,Input!C$30))))</f>
        <v>1.15</v>
      </c>
      <c r="C105" s="205" t="n">
        <f aca="false">IF(C104&lt;Input!$C$26,'Crop Coeff'!C104+1,"")</f>
        <v>37129</v>
      </c>
      <c r="D105" s="203" t="n">
        <f aca="false">+IF(C105="","",IF(C105&lt;Input!$C$19,Input!$C$28,IF(C105&gt;Input!$C$22,IF(C105&lt;Input!$C$24,Input!$C$30,D104-Input!$C$64),MIN(D104+Input!$C$63,Input!$C$30))))</f>
        <v>1.15</v>
      </c>
      <c r="E105" s="203" t="n">
        <f aca="false">IF(Budget!G109&lt;Budget!$F$4,'Crop Coeff'!D105*Budget!G109/Budget!$F$4,'Crop Coeff'!D105)</f>
        <v>1.15</v>
      </c>
      <c r="F105" s="194"/>
      <c r="G105" s="194"/>
      <c r="H105" s="194"/>
      <c r="I105" s="194"/>
      <c r="J105" s="194"/>
      <c r="K105" s="194"/>
      <c r="L105" s="194"/>
      <c r="M105" s="194"/>
      <c r="N105" s="194"/>
    </row>
    <row r="106" customFormat="false" ht="12.75" hidden="false" customHeight="false" outlineLevel="0" collapsed="false">
      <c r="A106" s="204" t="n">
        <f aca="false">IF(A105&lt;Input!$C$26,'Crop Coeff'!A105+1,"")</f>
        <v>37120</v>
      </c>
      <c r="B106" s="200" t="n">
        <f aca="false">+IF(A106="","",IF(A106&lt;Input!$C$19,Input!$C$28,IF(A106&gt;Input!$C$22,IF(A106&lt;Input!$C$24,Input!$C$30,B105-Input!$C$64),MIN(B105+Input!$C$63,Input!C$30))))</f>
        <v>1.15</v>
      </c>
      <c r="C106" s="205" t="n">
        <f aca="false">IF(C105&lt;Input!$C$26,'Crop Coeff'!C105+1,"")</f>
        <v>37130</v>
      </c>
      <c r="D106" s="203" t="n">
        <f aca="false">+IF(C106="","",IF(C106&lt;Input!$C$19,Input!$C$28,IF(C106&gt;Input!$C$22,IF(C106&lt;Input!$C$24,Input!$C$30,D105-Input!$C$64),MIN(D105+Input!$C$63,Input!$C$30))))</f>
        <v>1.15</v>
      </c>
      <c r="E106" s="203" t="n">
        <f aca="false">IF(Budget!G110&lt;Budget!$F$4,'Crop Coeff'!D106*Budget!G110/Budget!$F$4,'Crop Coeff'!D106)</f>
        <v>1.15</v>
      </c>
      <c r="F106" s="194"/>
      <c r="G106" s="194"/>
      <c r="H106" s="194"/>
      <c r="I106" s="194"/>
      <c r="J106" s="194"/>
      <c r="K106" s="194"/>
      <c r="L106" s="194"/>
      <c r="M106" s="194"/>
      <c r="N106" s="194"/>
    </row>
    <row r="107" customFormat="false" ht="12.75" hidden="false" customHeight="false" outlineLevel="0" collapsed="false">
      <c r="A107" s="204" t="n">
        <f aca="false">IF(A106&lt;Input!$C$26,'Crop Coeff'!A106+1,"")</f>
        <v>37121</v>
      </c>
      <c r="B107" s="200" t="n">
        <f aca="false">+IF(A107="","",IF(A107&lt;Input!$C$19,Input!$C$28,IF(A107&gt;Input!$C$22,IF(A107&lt;Input!$C$24,Input!$C$30,B106-Input!$C$64),MIN(B106+Input!$C$63,Input!C$30))))</f>
        <v>1.15</v>
      </c>
      <c r="C107" s="205" t="n">
        <f aca="false">IF(C106&lt;Input!$C$26,'Crop Coeff'!C106+1,"")</f>
        <v>37131</v>
      </c>
      <c r="D107" s="203" t="n">
        <f aca="false">+IF(C107="","",IF(C107&lt;Input!$C$19,Input!$C$28,IF(C107&gt;Input!$C$22,IF(C107&lt;Input!$C$24,Input!$C$30,D106-Input!$C$64),MIN(D106+Input!$C$63,Input!$C$30))))</f>
        <v>1.15</v>
      </c>
      <c r="E107" s="203" t="n">
        <f aca="false">IF(Budget!G111&lt;Budget!$F$4,'Crop Coeff'!D107*Budget!G111/Budget!$F$4,'Crop Coeff'!D107)</f>
        <v>1.15</v>
      </c>
      <c r="F107" s="194"/>
      <c r="G107" s="194"/>
      <c r="H107" s="194"/>
      <c r="I107" s="194"/>
      <c r="J107" s="194"/>
      <c r="K107" s="194"/>
      <c r="L107" s="194"/>
      <c r="M107" s="194"/>
      <c r="N107" s="194"/>
    </row>
    <row r="108" customFormat="false" ht="12.75" hidden="false" customHeight="false" outlineLevel="0" collapsed="false">
      <c r="A108" s="204" t="n">
        <f aca="false">IF(A107&lt;Input!$C$26,'Crop Coeff'!A107+1,"")</f>
        <v>37122</v>
      </c>
      <c r="B108" s="200" t="n">
        <f aca="false">+IF(A108="","",IF(A108&lt;Input!$C$19,Input!$C$28,IF(A108&gt;Input!$C$22,IF(A108&lt;Input!$C$24,Input!$C$30,B107-Input!$C$64),MIN(B107+Input!$C$63,Input!C$30))))</f>
        <v>1.15</v>
      </c>
      <c r="C108" s="205" t="n">
        <f aca="false">IF(C107&lt;Input!$C$26,'Crop Coeff'!C107+1,"")</f>
        <v>37132</v>
      </c>
      <c r="D108" s="203" t="n">
        <f aca="false">+IF(C108="","",IF(C108&lt;Input!$C$19,Input!$C$28,IF(C108&gt;Input!$C$22,IF(C108&lt;Input!$C$24,Input!$C$30,D107-Input!$C$64),MIN(D107+Input!$C$63,Input!$C$30))))</f>
        <v>1.15</v>
      </c>
      <c r="E108" s="203" t="n">
        <f aca="false">IF(Budget!G112&lt;Budget!$F$4,'Crop Coeff'!D108*Budget!G112/Budget!$F$4,'Crop Coeff'!D108)</f>
        <v>1.15</v>
      </c>
      <c r="F108" s="194"/>
      <c r="G108" s="194"/>
      <c r="H108" s="194"/>
      <c r="I108" s="194"/>
      <c r="J108" s="194"/>
      <c r="K108" s="194"/>
      <c r="L108" s="194"/>
      <c r="M108" s="194"/>
      <c r="N108" s="194"/>
    </row>
    <row r="109" customFormat="false" ht="12.75" hidden="false" customHeight="false" outlineLevel="0" collapsed="false">
      <c r="A109" s="204" t="n">
        <f aca="false">IF(A108&lt;Input!$C$26,'Crop Coeff'!A108+1,"")</f>
        <v>37123</v>
      </c>
      <c r="B109" s="200" t="n">
        <f aca="false">+IF(A109="","",IF(A109&lt;Input!$C$19,Input!$C$28,IF(A109&gt;Input!$C$22,IF(A109&lt;Input!$C$24,Input!$C$30,B108-Input!$C$64),MIN(B108+Input!$C$63,Input!C$30))))</f>
        <v>1.15</v>
      </c>
      <c r="C109" s="205" t="n">
        <f aca="false">IF(C108&lt;Input!$C$26,'Crop Coeff'!C108+1,"")</f>
        <v>37133</v>
      </c>
      <c r="D109" s="203" t="n">
        <f aca="false">+IF(C109="","",IF(C109&lt;Input!$C$19,Input!$C$28,IF(C109&gt;Input!$C$22,IF(C109&lt;Input!$C$24,Input!$C$30,D108-Input!$C$64),MIN(D108+Input!$C$63,Input!$C$30))))</f>
        <v>1.12826086956522</v>
      </c>
      <c r="E109" s="203" t="n">
        <f aca="false">IF(Budget!G113&lt;Budget!$F$4,'Crop Coeff'!D109*Budget!G113/Budget!$F$4,'Crop Coeff'!D109)</f>
        <v>1.12826086956522</v>
      </c>
      <c r="F109" s="194"/>
      <c r="G109" s="194"/>
      <c r="H109" s="194"/>
      <c r="I109" s="194"/>
      <c r="J109" s="194"/>
      <c r="K109" s="194"/>
      <c r="L109" s="194"/>
      <c r="M109" s="194"/>
      <c r="N109" s="194"/>
    </row>
    <row r="110" customFormat="false" ht="12.75" hidden="false" customHeight="false" outlineLevel="0" collapsed="false">
      <c r="A110" s="204" t="n">
        <f aca="false">IF(A109&lt;Input!$C$26,'Crop Coeff'!A109+1,"")</f>
        <v>37124</v>
      </c>
      <c r="B110" s="200" t="n">
        <f aca="false">+IF(A110="","",IF(A110&lt;Input!$C$19,Input!$C$28,IF(A110&gt;Input!$C$22,IF(A110&lt;Input!$C$24,Input!$C$30,B109-Input!$C$64),MIN(B109+Input!$C$63,Input!C$30))))</f>
        <v>1.15</v>
      </c>
      <c r="C110" s="205" t="n">
        <f aca="false">IF(C109&lt;Input!$C$26,'Crop Coeff'!C109+1,"")</f>
        <v>37134</v>
      </c>
      <c r="D110" s="203" t="n">
        <f aca="false">+IF(C110="","",IF(C110&lt;Input!$C$19,Input!$C$28,IF(C110&gt;Input!$C$22,IF(C110&lt;Input!$C$24,Input!$C$30,D109-Input!$C$64),MIN(D109+Input!$C$63,Input!$C$30))))</f>
        <v>1.10652173913043</v>
      </c>
      <c r="E110" s="203" t="n">
        <f aca="false">IF(Budget!G114&lt;Budget!$F$4,'Crop Coeff'!D110*Budget!G114/Budget!$F$4,'Crop Coeff'!D110)</f>
        <v>1.10652173913043</v>
      </c>
      <c r="F110" s="194"/>
      <c r="G110" s="194"/>
      <c r="H110" s="194"/>
      <c r="I110" s="194"/>
      <c r="J110" s="194"/>
      <c r="K110" s="194"/>
      <c r="L110" s="194"/>
      <c r="M110" s="194"/>
      <c r="N110" s="194"/>
    </row>
    <row r="111" customFormat="false" ht="12.75" hidden="false" customHeight="false" outlineLevel="0" collapsed="false">
      <c r="A111" s="204" t="n">
        <f aca="false">IF(A110&lt;Input!$C$26,'Crop Coeff'!A110+1,"")</f>
        <v>37125</v>
      </c>
      <c r="B111" s="200" t="n">
        <f aca="false">+IF(A111="","",IF(A111&lt;Input!$C$19,Input!$C$28,IF(A111&gt;Input!$C$22,IF(A111&lt;Input!$C$24,Input!$C$30,B110-Input!$C$64),MIN(B110+Input!$C$63,Input!C$30))))</f>
        <v>1.15</v>
      </c>
      <c r="C111" s="205" t="n">
        <f aca="false">IF(C110&lt;Input!$C$26,'Crop Coeff'!C110+1,"")</f>
        <v>37135</v>
      </c>
      <c r="D111" s="203" t="n">
        <f aca="false">+IF(C111="","",IF(C111&lt;Input!$C$19,Input!$C$28,IF(C111&gt;Input!$C$22,IF(C111&lt;Input!$C$24,Input!$C$30,D110-Input!$C$64),MIN(D110+Input!$C$63,Input!$C$30))))</f>
        <v>1.08478260869565</v>
      </c>
      <c r="E111" s="203" t="n">
        <f aca="false">IF(Budget!G115&lt;Budget!$F$4,'Crop Coeff'!D111*Budget!G115/Budget!$F$4,'Crop Coeff'!D111)</f>
        <v>1.08478260869565</v>
      </c>
      <c r="F111" s="194"/>
      <c r="G111" s="194"/>
      <c r="H111" s="194"/>
      <c r="I111" s="194"/>
      <c r="J111" s="194"/>
      <c r="K111" s="194"/>
      <c r="L111" s="194"/>
      <c r="M111" s="194"/>
      <c r="N111" s="194"/>
    </row>
    <row r="112" customFormat="false" ht="12.75" hidden="false" customHeight="false" outlineLevel="0" collapsed="false">
      <c r="A112" s="204" t="n">
        <f aca="false">IF(A111&lt;Input!$C$26,'Crop Coeff'!A111+1,"")</f>
        <v>37126</v>
      </c>
      <c r="B112" s="200" t="n">
        <f aca="false">+IF(A112="","",IF(A112&lt;Input!$C$19,Input!$C$28,IF(A112&gt;Input!$C$22,IF(A112&lt;Input!$C$24,Input!$C$30,B111-Input!$C$64),MIN(B111+Input!$C$63,Input!C$30))))</f>
        <v>1.15</v>
      </c>
      <c r="C112" s="205" t="n">
        <f aca="false">IF(C111&lt;Input!$C$26,'Crop Coeff'!C111+1,"")</f>
        <v>37136</v>
      </c>
      <c r="D112" s="203" t="n">
        <f aca="false">+IF(C112="","",IF(C112&lt;Input!$C$19,Input!$C$28,IF(C112&gt;Input!$C$22,IF(C112&lt;Input!$C$24,Input!$C$30,D111-Input!$C$64),MIN(D111+Input!$C$63,Input!$C$30))))</f>
        <v>1.06304347826087</v>
      </c>
      <c r="E112" s="203" t="n">
        <f aca="false">IF(Budget!G116&lt;Budget!$F$4,'Crop Coeff'!D112*Budget!G116/Budget!$F$4,'Crop Coeff'!D112)</f>
        <v>1.06304347826087</v>
      </c>
      <c r="F112" s="194"/>
      <c r="G112" s="194"/>
      <c r="H112" s="194"/>
      <c r="I112" s="194"/>
      <c r="J112" s="194"/>
      <c r="K112" s="194"/>
      <c r="L112" s="194"/>
      <c r="M112" s="194"/>
      <c r="N112" s="194"/>
    </row>
    <row r="113" customFormat="false" ht="12.75" hidden="false" customHeight="false" outlineLevel="0" collapsed="false">
      <c r="A113" s="204" t="n">
        <f aca="false">IF(A112&lt;Input!$C$26,'Crop Coeff'!A112+1,"")</f>
        <v>37127</v>
      </c>
      <c r="B113" s="200" t="n">
        <f aca="false">+IF(A113="","",IF(A113&lt;Input!$C$19,Input!$C$28,IF(A113&gt;Input!$C$22,IF(A113&lt;Input!$C$24,Input!$C$30,B112-Input!$C$64),MIN(B112+Input!$C$63,Input!C$30))))</f>
        <v>1.15</v>
      </c>
      <c r="C113" s="205" t="n">
        <f aca="false">IF(C112&lt;Input!$C$26,'Crop Coeff'!C112+1,"")</f>
        <v>37137</v>
      </c>
      <c r="D113" s="203" t="n">
        <f aca="false">+IF(C113="","",IF(C113&lt;Input!$C$19,Input!$C$28,IF(C113&gt;Input!$C$22,IF(C113&lt;Input!$C$24,Input!$C$30,D112-Input!$C$64),MIN(D112+Input!$C$63,Input!$C$30))))</f>
        <v>1.04130434782609</v>
      </c>
      <c r="E113" s="203" t="n">
        <f aca="false">IF(Budget!G117&lt;Budget!$F$4,'Crop Coeff'!D113*Budget!G117/Budget!$F$4,'Crop Coeff'!D113)</f>
        <v>1.04130434782609</v>
      </c>
      <c r="F113" s="194"/>
      <c r="G113" s="194"/>
      <c r="H113" s="194"/>
      <c r="I113" s="194"/>
      <c r="J113" s="194"/>
      <c r="K113" s="194"/>
      <c r="L113" s="194"/>
      <c r="M113" s="194"/>
      <c r="N113" s="194"/>
    </row>
    <row r="114" customFormat="false" ht="12.75" hidden="false" customHeight="false" outlineLevel="0" collapsed="false">
      <c r="A114" s="204" t="n">
        <f aca="false">IF(A113&lt;Input!$C$26,'Crop Coeff'!A113+1,"")</f>
        <v>37128</v>
      </c>
      <c r="B114" s="200" t="n">
        <f aca="false">+IF(A114="","",IF(A114&lt;Input!$C$19,Input!$C$28,IF(A114&gt;Input!$C$22,IF(A114&lt;Input!$C$24,Input!$C$30,B113-Input!$C$64),MIN(B113+Input!$C$63,Input!C$30))))</f>
        <v>1.15</v>
      </c>
      <c r="C114" s="205" t="n">
        <f aca="false">IF(C113&lt;Input!$C$26,'Crop Coeff'!C113+1,"")</f>
        <v>37138</v>
      </c>
      <c r="D114" s="203" t="n">
        <f aca="false">+IF(C114="","",IF(C114&lt;Input!$C$19,Input!$C$28,IF(C114&gt;Input!$C$22,IF(C114&lt;Input!$C$24,Input!$C$30,D113-Input!$C$64),MIN(D113+Input!$C$63,Input!$C$30))))</f>
        <v>1.0195652173913</v>
      </c>
      <c r="E114" s="203" t="n">
        <f aca="false">IF(Budget!G118&lt;Budget!$F$4,'Crop Coeff'!D114*Budget!G118/Budget!$F$4,'Crop Coeff'!D114)</f>
        <v>1.0195652173913</v>
      </c>
      <c r="F114" s="194"/>
      <c r="G114" s="194"/>
      <c r="H114" s="194"/>
      <c r="I114" s="194"/>
      <c r="J114" s="194"/>
      <c r="K114" s="194"/>
      <c r="L114" s="194"/>
      <c r="M114" s="194"/>
      <c r="N114" s="194"/>
    </row>
    <row r="115" customFormat="false" ht="12.75" hidden="false" customHeight="false" outlineLevel="0" collapsed="false">
      <c r="A115" s="204" t="n">
        <f aca="false">IF(A114&lt;Input!$C$26,'Crop Coeff'!A114+1,"")</f>
        <v>37129</v>
      </c>
      <c r="B115" s="200" t="n">
        <f aca="false">+IF(A115="","",IF(A115&lt;Input!$C$19,Input!$C$28,IF(A115&gt;Input!$C$22,IF(A115&lt;Input!$C$24,Input!$C$30,B114-Input!$C$64),MIN(B114+Input!$C$63,Input!C$30))))</f>
        <v>1.15</v>
      </c>
      <c r="C115" s="205" t="n">
        <f aca="false">IF(C114&lt;Input!$C$26,'Crop Coeff'!C114+1,"")</f>
        <v>37139</v>
      </c>
      <c r="D115" s="203" t="n">
        <f aca="false">+IF(C115="","",IF(C115&lt;Input!$C$19,Input!$C$28,IF(C115&gt;Input!$C$22,IF(C115&lt;Input!$C$24,Input!$C$30,D114-Input!$C$64),MIN(D114+Input!$C$63,Input!$C$30))))</f>
        <v>0.997826086956521</v>
      </c>
      <c r="E115" s="203" t="n">
        <f aca="false">IF(Budget!G119&lt;Budget!$F$4,'Crop Coeff'!D115*Budget!G119/Budget!$F$4,'Crop Coeff'!D115)</f>
        <v>0.997826086956521</v>
      </c>
      <c r="F115" s="194"/>
      <c r="G115" s="194"/>
      <c r="H115" s="194"/>
      <c r="I115" s="194"/>
      <c r="J115" s="194"/>
      <c r="K115" s="194"/>
      <c r="L115" s="194"/>
      <c r="M115" s="194"/>
      <c r="N115" s="194"/>
    </row>
    <row r="116" customFormat="false" ht="12.75" hidden="false" customHeight="false" outlineLevel="0" collapsed="false">
      <c r="A116" s="204" t="n">
        <f aca="false">IF(A115&lt;Input!$C$26,'Crop Coeff'!A115+1,"")</f>
        <v>37130</v>
      </c>
      <c r="B116" s="200" t="n">
        <f aca="false">+IF(A116="","",IF(A116&lt;Input!$C$19,Input!$C$28,IF(A116&gt;Input!$C$22,IF(A116&lt;Input!$C$24,Input!$C$30,B115-Input!$C$64),MIN(B115+Input!$C$63,Input!C$30))))</f>
        <v>1.15</v>
      </c>
      <c r="C116" s="205" t="n">
        <f aca="false">IF(C115&lt;Input!$C$26,'Crop Coeff'!C115+1,"")</f>
        <v>37140</v>
      </c>
      <c r="D116" s="203" t="n">
        <f aca="false">+IF(C116="","",IF(C116&lt;Input!$C$19,Input!$C$28,IF(C116&gt;Input!$C$22,IF(C116&lt;Input!$C$24,Input!$C$30,D115-Input!$C$64),MIN(D115+Input!$C$63,Input!$C$30))))</f>
        <v>0.976086956521739</v>
      </c>
      <c r="E116" s="203" t="n">
        <f aca="false">IF(Budget!G120&lt;Budget!$F$4,'Crop Coeff'!D116*Budget!G120/Budget!$F$4,'Crop Coeff'!D116)</f>
        <v>0.976086956521739</v>
      </c>
      <c r="F116" s="194"/>
      <c r="G116" s="194"/>
      <c r="H116" s="194"/>
      <c r="I116" s="194"/>
      <c r="J116" s="194"/>
      <c r="K116" s="194"/>
      <c r="L116" s="194"/>
      <c r="M116" s="194"/>
      <c r="N116" s="194"/>
    </row>
    <row r="117" customFormat="false" ht="12.75" hidden="false" customHeight="false" outlineLevel="0" collapsed="false">
      <c r="A117" s="204" t="n">
        <f aca="false">IF(A116&lt;Input!$C$26,'Crop Coeff'!A116+1,"")</f>
        <v>37131</v>
      </c>
      <c r="B117" s="200" t="n">
        <f aca="false">+IF(A117="","",IF(A117&lt;Input!$C$19,Input!$C$28,IF(A117&gt;Input!$C$22,IF(A117&lt;Input!$C$24,Input!$C$30,B116-Input!$C$64),MIN(B116+Input!$C$63,Input!C$30))))</f>
        <v>1.15</v>
      </c>
      <c r="C117" s="205" t="n">
        <f aca="false">IF(C116&lt;Input!$C$26,'Crop Coeff'!C116+1,"")</f>
        <v>37141</v>
      </c>
      <c r="D117" s="203" t="n">
        <f aca="false">+IF(C117="","",IF(C117&lt;Input!$C$19,Input!$C$28,IF(C117&gt;Input!$C$22,IF(C117&lt;Input!$C$24,Input!$C$30,D116-Input!$C$64),MIN(D116+Input!$C$63,Input!$C$30))))</f>
        <v>0.954347826086956</v>
      </c>
      <c r="E117" s="203" t="n">
        <f aca="false">IF(Budget!G121&lt;Budget!$F$4,'Crop Coeff'!D117*Budget!G121/Budget!$F$4,'Crop Coeff'!D117)</f>
        <v>0.954347826086956</v>
      </c>
      <c r="F117" s="194"/>
      <c r="G117" s="194"/>
      <c r="H117" s="194"/>
      <c r="I117" s="194"/>
      <c r="J117" s="194"/>
      <c r="K117" s="194"/>
      <c r="L117" s="194"/>
      <c r="M117" s="194"/>
      <c r="N117" s="194"/>
    </row>
    <row r="118" customFormat="false" ht="12.75" hidden="false" customHeight="false" outlineLevel="0" collapsed="false">
      <c r="A118" s="204" t="n">
        <f aca="false">IF(A117&lt;Input!$C$26,'Crop Coeff'!A117+1,"")</f>
        <v>37132</v>
      </c>
      <c r="B118" s="200" t="n">
        <f aca="false">+IF(A118="","",IF(A118&lt;Input!$C$19,Input!$C$28,IF(A118&gt;Input!$C$22,IF(A118&lt;Input!$C$24,Input!$C$30,B117-Input!$C$64),MIN(B117+Input!$C$63,Input!C$30))))</f>
        <v>1.15</v>
      </c>
      <c r="C118" s="205" t="n">
        <f aca="false">IF(C117&lt;Input!$C$26,'Crop Coeff'!C117+1,"")</f>
        <v>37142</v>
      </c>
      <c r="D118" s="203" t="n">
        <f aca="false">+IF(C118="","",IF(C118&lt;Input!$C$19,Input!$C$28,IF(C118&gt;Input!$C$22,IF(C118&lt;Input!$C$24,Input!$C$30,D117-Input!$C$64),MIN(D117+Input!$C$63,Input!$C$30))))</f>
        <v>0.932608695652173</v>
      </c>
      <c r="E118" s="203" t="n">
        <f aca="false">IF(Budget!G122&lt;Budget!$F$4,'Crop Coeff'!D118*Budget!G122/Budget!$F$4,'Crop Coeff'!D118)</f>
        <v>0.932608695652173</v>
      </c>
      <c r="F118" s="194"/>
      <c r="G118" s="194"/>
      <c r="H118" s="194"/>
      <c r="I118" s="194"/>
      <c r="J118" s="194"/>
      <c r="K118" s="194"/>
      <c r="L118" s="194"/>
      <c r="M118" s="194"/>
      <c r="N118" s="194"/>
    </row>
    <row r="119" customFormat="false" ht="12.75" hidden="false" customHeight="false" outlineLevel="0" collapsed="false">
      <c r="A119" s="204" t="n">
        <f aca="false">IF(A118&lt;Input!$C$26,'Crop Coeff'!A118+1,"")</f>
        <v>37133</v>
      </c>
      <c r="B119" s="200" t="n">
        <f aca="false">+IF(A119="","",IF(A119&lt;Input!$C$19,Input!$C$28,IF(A119&gt;Input!$C$22,IF(A119&lt;Input!$C$24,Input!$C$30,B118-Input!$C$64),MIN(B118+Input!$C$63,Input!C$30))))</f>
        <v>1.12826086956522</v>
      </c>
      <c r="C119" s="205" t="n">
        <f aca="false">IF(C118&lt;Input!$C$26,'Crop Coeff'!C118+1,"")</f>
        <v>37143</v>
      </c>
      <c r="D119" s="203" t="n">
        <f aca="false">+IF(C119="","",IF(C119&lt;Input!$C$19,Input!$C$28,IF(C119&gt;Input!$C$22,IF(C119&lt;Input!$C$24,Input!$C$30,D118-Input!$C$64),MIN(D118+Input!$C$63,Input!$C$30))))</f>
        <v>0.910869565217391</v>
      </c>
      <c r="E119" s="203" t="n">
        <f aca="false">IF(Budget!G123&lt;Budget!$F$4,'Crop Coeff'!D119*Budget!G123/Budget!$F$4,'Crop Coeff'!D119)</f>
        <v>0.910869565217391</v>
      </c>
      <c r="F119" s="194"/>
      <c r="G119" s="194"/>
      <c r="H119" s="194"/>
      <c r="I119" s="194"/>
      <c r="J119" s="194"/>
      <c r="K119" s="194"/>
      <c r="L119" s="194"/>
      <c r="M119" s="194"/>
      <c r="N119" s="194"/>
    </row>
    <row r="120" customFormat="false" ht="12.75" hidden="false" customHeight="false" outlineLevel="0" collapsed="false">
      <c r="A120" s="204" t="n">
        <f aca="false">IF(A119&lt;Input!$C$26,'Crop Coeff'!A119+1,"")</f>
        <v>37134</v>
      </c>
      <c r="B120" s="200" t="n">
        <f aca="false">+IF(A120="","",IF(A120&lt;Input!$C$19,Input!$C$28,IF(A120&gt;Input!$C$22,IF(A120&lt;Input!$C$24,Input!$C$30,B119-Input!$C$64),MIN(B119+Input!$C$63,Input!C$30))))</f>
        <v>1.10652173913043</v>
      </c>
      <c r="C120" s="205" t="n">
        <f aca="false">IF(C119&lt;Input!$C$26,'Crop Coeff'!C119+1,"")</f>
        <v>37144</v>
      </c>
      <c r="D120" s="203" t="n">
        <f aca="false">+IF(C120="","",IF(C120&lt;Input!$C$19,Input!$C$28,IF(C120&gt;Input!$C$22,IF(C120&lt;Input!$C$24,Input!$C$30,D119-Input!$C$64),MIN(D119+Input!$C$63,Input!$C$30))))</f>
        <v>0.889130434782608</v>
      </c>
      <c r="E120" s="203" t="n">
        <f aca="false">IF(Budget!G124&lt;Budget!$F$4,'Crop Coeff'!D120*Budget!G124/Budget!$F$4,'Crop Coeff'!D120)</f>
        <v>0.889130434782608</v>
      </c>
      <c r="F120" s="194"/>
      <c r="G120" s="194"/>
      <c r="H120" s="194"/>
      <c r="I120" s="194"/>
      <c r="J120" s="194"/>
      <c r="K120" s="194"/>
      <c r="L120" s="194"/>
      <c r="M120" s="194"/>
      <c r="N120" s="194"/>
    </row>
    <row r="121" customFormat="false" ht="12.75" hidden="false" customHeight="false" outlineLevel="0" collapsed="false">
      <c r="A121" s="204" t="n">
        <f aca="false">IF(A120&lt;Input!$C$26,'Crop Coeff'!A120+1,"")</f>
        <v>37135</v>
      </c>
      <c r="B121" s="200" t="n">
        <f aca="false">+IF(A121="","",IF(A121&lt;Input!$C$19,Input!$C$28,IF(A121&gt;Input!$C$22,IF(A121&lt;Input!$C$24,Input!$C$30,B120-Input!$C$64),MIN(B120+Input!$C$63,Input!C$30))))</f>
        <v>1.08478260869565</v>
      </c>
      <c r="C121" s="205" t="n">
        <f aca="false">IF(C120&lt;Input!$C$26,'Crop Coeff'!C120+1,"")</f>
        <v>37145</v>
      </c>
      <c r="D121" s="203" t="n">
        <f aca="false">+IF(C121="","",IF(C121&lt;Input!$C$19,Input!$C$28,IF(C121&gt;Input!$C$22,IF(C121&lt;Input!$C$24,Input!$C$30,D120-Input!$C$64),MIN(D120+Input!$C$63,Input!$C$30))))</f>
        <v>0.867391304347826</v>
      </c>
      <c r="E121" s="203" t="n">
        <f aca="false">IF(Budget!G125&lt;Budget!$F$4,'Crop Coeff'!D121*Budget!G125/Budget!$F$4,'Crop Coeff'!D121)</f>
        <v>0.867391304347826</v>
      </c>
      <c r="F121" s="194"/>
      <c r="G121" s="194"/>
      <c r="H121" s="194"/>
      <c r="I121" s="194"/>
      <c r="J121" s="194"/>
      <c r="K121" s="194"/>
      <c r="L121" s="194"/>
      <c r="M121" s="194"/>
      <c r="N121" s="194"/>
    </row>
    <row r="122" customFormat="false" ht="12.75" hidden="false" customHeight="false" outlineLevel="0" collapsed="false">
      <c r="A122" s="204" t="n">
        <f aca="false">IF(A121&lt;Input!$C$26,'Crop Coeff'!A121+1,"")</f>
        <v>37136</v>
      </c>
      <c r="B122" s="200" t="n">
        <f aca="false">+IF(A122="","",IF(A122&lt;Input!$C$19,Input!$C$28,IF(A122&gt;Input!$C$22,IF(A122&lt;Input!$C$24,Input!$C$30,B121-Input!$C$64),MIN(B121+Input!$C$63,Input!C$30))))</f>
        <v>1.06304347826087</v>
      </c>
      <c r="C122" s="205" t="n">
        <f aca="false">IF(C121&lt;Input!$C$26,'Crop Coeff'!C121+1,"")</f>
        <v>37146</v>
      </c>
      <c r="D122" s="203" t="n">
        <f aca="false">+IF(C122="","",IF(C122&lt;Input!$C$19,Input!$C$28,IF(C122&gt;Input!$C$22,IF(C122&lt;Input!$C$24,Input!$C$30,D121-Input!$C$64),MIN(D121+Input!$C$63,Input!$C$30))))</f>
        <v>0.845652173913043</v>
      </c>
      <c r="E122" s="203" t="n">
        <f aca="false">IF(Budget!G126&lt;Budget!$F$4,'Crop Coeff'!D122*Budget!G126/Budget!$F$4,'Crop Coeff'!D122)</f>
        <v>0.845652173913043</v>
      </c>
      <c r="F122" s="194"/>
      <c r="G122" s="194"/>
      <c r="H122" s="194"/>
      <c r="I122" s="194"/>
      <c r="J122" s="194"/>
      <c r="K122" s="194"/>
      <c r="L122" s="194"/>
      <c r="M122" s="194"/>
      <c r="N122" s="194"/>
    </row>
    <row r="123" customFormat="false" ht="12.75" hidden="false" customHeight="false" outlineLevel="0" collapsed="false">
      <c r="A123" s="204" t="n">
        <f aca="false">IF(A122&lt;Input!$C$26,'Crop Coeff'!A122+1,"")</f>
        <v>37137</v>
      </c>
      <c r="B123" s="200" t="n">
        <f aca="false">+IF(A123="","",IF(A123&lt;Input!$C$19,Input!$C$28,IF(A123&gt;Input!$C$22,IF(A123&lt;Input!$C$24,Input!$C$30,B122-Input!$C$64),MIN(B122+Input!$C$63,Input!C$30))))</f>
        <v>1.04130434782609</v>
      </c>
      <c r="C123" s="205" t="n">
        <f aca="false">IF(C122&lt;Input!$C$26,'Crop Coeff'!C122+1,"")</f>
        <v>37147</v>
      </c>
      <c r="D123" s="203" t="n">
        <f aca="false">+IF(C123="","",IF(C123&lt;Input!$C$19,Input!$C$28,IF(C123&gt;Input!$C$22,IF(C123&lt;Input!$C$24,Input!$C$30,D122-Input!$C$64),MIN(D122+Input!$C$63,Input!$C$30))))</f>
        <v>0.82391304347826</v>
      </c>
      <c r="E123" s="203" t="n">
        <f aca="false">IF(Budget!G127&lt;Budget!$F$4,'Crop Coeff'!D123*Budget!G127/Budget!$F$4,'Crop Coeff'!D123)</f>
        <v>0.82391304347826</v>
      </c>
      <c r="F123" s="194"/>
      <c r="G123" s="194"/>
      <c r="H123" s="194"/>
      <c r="I123" s="194"/>
      <c r="J123" s="194"/>
      <c r="K123" s="194"/>
      <c r="L123" s="194"/>
      <c r="M123" s="194"/>
      <c r="N123" s="194"/>
    </row>
    <row r="124" customFormat="false" ht="12.75" hidden="false" customHeight="false" outlineLevel="0" collapsed="false">
      <c r="A124" s="204" t="n">
        <f aca="false">IF(A123&lt;Input!$C$26,'Crop Coeff'!A123+1,"")</f>
        <v>37138</v>
      </c>
      <c r="B124" s="200" t="n">
        <f aca="false">+IF(A124="","",IF(A124&lt;Input!$C$19,Input!$C$28,IF(A124&gt;Input!$C$22,IF(A124&lt;Input!$C$24,Input!$C$30,B123-Input!$C$64),MIN(B123+Input!$C$63,Input!C$30))))</f>
        <v>1.0195652173913</v>
      </c>
      <c r="C124" s="205" t="n">
        <f aca="false">IF(C123&lt;Input!$C$26,'Crop Coeff'!C123+1,"")</f>
        <v>37148</v>
      </c>
      <c r="D124" s="203" t="n">
        <f aca="false">+IF(C124="","",IF(C124&lt;Input!$C$19,Input!$C$28,IF(C124&gt;Input!$C$22,IF(C124&lt;Input!$C$24,Input!$C$30,D123-Input!$C$64),MIN(D123+Input!$C$63,Input!$C$30))))</f>
        <v>0.802173913043478</v>
      </c>
      <c r="E124" s="203" t="n">
        <f aca="false">IF(Budget!G128&lt;Budget!$F$4,'Crop Coeff'!D124*Budget!G128/Budget!$F$4,'Crop Coeff'!D124)</f>
        <v>0.802173913043478</v>
      </c>
      <c r="F124" s="194"/>
      <c r="G124" s="194"/>
      <c r="H124" s="194"/>
      <c r="I124" s="194"/>
      <c r="J124" s="194"/>
      <c r="K124" s="194"/>
      <c r="L124" s="194"/>
      <c r="M124" s="194"/>
      <c r="N124" s="194"/>
    </row>
    <row r="125" customFormat="false" ht="12.75" hidden="false" customHeight="false" outlineLevel="0" collapsed="false">
      <c r="A125" s="204" t="n">
        <f aca="false">IF(A124&lt;Input!$C$26,'Crop Coeff'!A124+1,"")</f>
        <v>37139</v>
      </c>
      <c r="B125" s="200" t="n">
        <f aca="false">+IF(A125="","",IF(A125&lt;Input!$C$19,Input!$C$28,IF(A125&gt;Input!$C$22,IF(A125&lt;Input!$C$24,Input!$C$30,B124-Input!$C$64),MIN(B124+Input!$C$63,Input!C$30))))</f>
        <v>0.997826086956521</v>
      </c>
      <c r="C125" s="205" t="n">
        <f aca="false">IF(C124&lt;Input!$C$26,'Crop Coeff'!C124+1,"")</f>
        <v>37149</v>
      </c>
      <c r="D125" s="203" t="n">
        <f aca="false">+IF(C125="","",IF(C125&lt;Input!$C$19,Input!$C$28,IF(C125&gt;Input!$C$22,IF(C125&lt;Input!$C$24,Input!$C$30,D124-Input!$C$64),MIN(D124+Input!$C$63,Input!$C$30))))</f>
        <v>0.780434782608695</v>
      </c>
      <c r="E125" s="203" t="n">
        <f aca="false">IF(Budget!G129&lt;Budget!$F$4,'Crop Coeff'!D125*Budget!G129/Budget!$F$4,'Crop Coeff'!D125)</f>
        <v>0.780434782608695</v>
      </c>
      <c r="F125" s="194"/>
      <c r="G125" s="194"/>
      <c r="H125" s="194"/>
      <c r="I125" s="194"/>
      <c r="J125" s="194"/>
      <c r="K125" s="194"/>
      <c r="L125" s="194"/>
      <c r="M125" s="194"/>
      <c r="N125" s="194"/>
    </row>
    <row r="126" customFormat="false" ht="12.75" hidden="false" customHeight="false" outlineLevel="0" collapsed="false">
      <c r="A126" s="204" t="n">
        <f aca="false">IF(A125&lt;Input!$C$26,'Crop Coeff'!A125+1,"")</f>
        <v>37140</v>
      </c>
      <c r="B126" s="200" t="n">
        <f aca="false">+IF(A126="","",IF(A126&lt;Input!$C$19,Input!$C$28,IF(A126&gt;Input!$C$22,IF(A126&lt;Input!$C$24,Input!$C$30,B125-Input!$C$64),MIN(B125+Input!$C$63,Input!C$30))))</f>
        <v>0.976086956521739</v>
      </c>
      <c r="C126" s="205" t="n">
        <f aca="false">IF(C125&lt;Input!$C$26,'Crop Coeff'!C125+1,"")</f>
        <v>37150</v>
      </c>
      <c r="D126" s="203" t="n">
        <f aca="false">+IF(C126="","",IF(C126&lt;Input!$C$19,Input!$C$28,IF(C126&gt;Input!$C$22,IF(C126&lt;Input!$C$24,Input!$C$30,D125-Input!$C$64),MIN(D125+Input!$C$63,Input!$C$30))))</f>
        <v>0.758695652173913</v>
      </c>
      <c r="E126" s="203" t="n">
        <f aca="false">IF(Budget!G130&lt;Budget!$F$4,'Crop Coeff'!D126*Budget!G130/Budget!$F$4,'Crop Coeff'!D126)</f>
        <v>0.758695652173913</v>
      </c>
      <c r="F126" s="194"/>
      <c r="G126" s="194"/>
      <c r="H126" s="194"/>
      <c r="I126" s="194"/>
      <c r="J126" s="194"/>
      <c r="K126" s="194"/>
      <c r="L126" s="194"/>
      <c r="M126" s="194"/>
      <c r="N126" s="194"/>
    </row>
    <row r="127" customFormat="false" ht="12.75" hidden="false" customHeight="false" outlineLevel="0" collapsed="false">
      <c r="A127" s="204" t="n">
        <f aca="false">IF(A126&lt;Input!$C$26,'Crop Coeff'!A126+1,"")</f>
        <v>37141</v>
      </c>
      <c r="B127" s="200" t="n">
        <f aca="false">+IF(A127="","",IF(A127&lt;Input!$C$19,Input!$C$28,IF(A127&gt;Input!$C$22,IF(A127&lt;Input!$C$24,Input!$C$30,B126-Input!$C$64),MIN(B126+Input!$C$63,Input!C$30))))</f>
        <v>0.954347826086956</v>
      </c>
      <c r="C127" s="205" t="n">
        <f aca="false">IF(C126&lt;Input!$C$26,'Crop Coeff'!C126+1,"")</f>
        <v>37151</v>
      </c>
      <c r="D127" s="203" t="n">
        <f aca="false">+IF(C127="","",IF(C127&lt;Input!$C$19,Input!$C$28,IF(C127&gt;Input!$C$22,IF(C127&lt;Input!$C$24,Input!$C$30,D126-Input!$C$64),MIN(D126+Input!$C$63,Input!$C$30))))</f>
        <v>0.73695652173913</v>
      </c>
      <c r="E127" s="203" t="n">
        <f aca="false">IF(Budget!G131&lt;Budget!$F$4,'Crop Coeff'!D127*Budget!G131/Budget!$F$4,'Crop Coeff'!D127)</f>
        <v>0.73695652173913</v>
      </c>
      <c r="F127" s="194"/>
      <c r="G127" s="194"/>
      <c r="H127" s="194"/>
      <c r="I127" s="194"/>
      <c r="J127" s="194"/>
      <c r="K127" s="194"/>
      <c r="L127" s="194"/>
      <c r="M127" s="194"/>
      <c r="N127" s="194"/>
    </row>
    <row r="128" customFormat="false" ht="12.75" hidden="false" customHeight="false" outlineLevel="0" collapsed="false">
      <c r="A128" s="204" t="n">
        <f aca="false">IF(A127&lt;Input!$C$26,'Crop Coeff'!A127+1,"")</f>
        <v>37142</v>
      </c>
      <c r="B128" s="200" t="n">
        <f aca="false">+IF(A128="","",IF(A128&lt;Input!$C$19,Input!$C$28,IF(A128&gt;Input!$C$22,IF(A128&lt;Input!$C$24,Input!$C$30,B127-Input!$C$64),MIN(B127+Input!$C$63,Input!C$30))))</f>
        <v>0.932608695652173</v>
      </c>
      <c r="C128" s="205" t="n">
        <f aca="false">IF(C127&lt;Input!$C$26,'Crop Coeff'!C127+1,"")</f>
        <v>37152</v>
      </c>
      <c r="D128" s="203" t="n">
        <f aca="false">+IF(C128="","",IF(C128&lt;Input!$C$19,Input!$C$28,IF(C128&gt;Input!$C$22,IF(C128&lt;Input!$C$24,Input!$C$30,D127-Input!$C$64),MIN(D127+Input!$C$63,Input!$C$30))))</f>
        <v>0.715217391304347</v>
      </c>
      <c r="E128" s="203" t="n">
        <f aca="false">IF(Budget!G132&lt;Budget!$F$4,'Crop Coeff'!D128*Budget!G132/Budget!$F$4,'Crop Coeff'!D128)</f>
        <v>0.715217391304347</v>
      </c>
      <c r="F128" s="194"/>
      <c r="G128" s="194"/>
      <c r="H128" s="194"/>
      <c r="I128" s="194"/>
      <c r="J128" s="194"/>
      <c r="K128" s="194"/>
      <c r="L128" s="194"/>
      <c r="M128" s="194"/>
      <c r="N128" s="194"/>
    </row>
    <row r="129" customFormat="false" ht="12.75" hidden="false" customHeight="false" outlineLevel="0" collapsed="false">
      <c r="A129" s="204" t="n">
        <f aca="false">IF(A128&lt;Input!$C$26,'Crop Coeff'!A128+1,"")</f>
        <v>37143</v>
      </c>
      <c r="B129" s="200" t="n">
        <f aca="false">+IF(A129="","",IF(A129&lt;Input!$C$19,Input!$C$28,IF(A129&gt;Input!$C$22,IF(A129&lt;Input!$C$24,Input!$C$30,B128-Input!$C$64),MIN(B128+Input!$C$63,Input!C$30))))</f>
        <v>0.910869565217391</v>
      </c>
      <c r="C129" s="205" t="n">
        <f aca="false">IF(C128&lt;Input!$C$26,'Crop Coeff'!C128+1,"")</f>
        <v>37153</v>
      </c>
      <c r="D129" s="203" t="n">
        <f aca="false">+IF(C129="","",IF(C129&lt;Input!$C$19,Input!$C$28,IF(C129&gt;Input!$C$22,IF(C129&lt;Input!$C$24,Input!$C$30,D128-Input!$C$64),MIN(D128+Input!$C$63,Input!$C$30))))</f>
        <v>0.693478260869565</v>
      </c>
      <c r="E129" s="203" t="n">
        <f aca="false">IF(Budget!G133&lt;Budget!$F$4,'Crop Coeff'!D129*Budget!G133/Budget!$F$4,'Crop Coeff'!D129)</f>
        <v>0.693478260869565</v>
      </c>
      <c r="F129" s="194"/>
      <c r="G129" s="194"/>
      <c r="H129" s="194"/>
      <c r="I129" s="194"/>
      <c r="J129" s="194"/>
      <c r="K129" s="194"/>
      <c r="L129" s="194"/>
      <c r="M129" s="194"/>
      <c r="N129" s="194"/>
    </row>
    <row r="130" customFormat="false" ht="12.75" hidden="false" customHeight="false" outlineLevel="0" collapsed="false">
      <c r="A130" s="204" t="n">
        <f aca="false">IF(A129&lt;Input!$C$26,'Crop Coeff'!A129+1,"")</f>
        <v>37144</v>
      </c>
      <c r="B130" s="200" t="n">
        <f aca="false">+IF(A130="","",IF(A130&lt;Input!$C$19,Input!$C$28,IF(A130&gt;Input!$C$22,IF(A130&lt;Input!$C$24,Input!$C$30,B129-Input!$C$64),MIN(B129+Input!$C$63,Input!C$30))))</f>
        <v>0.889130434782608</v>
      </c>
      <c r="C130" s="205" t="n">
        <f aca="false">IF(C129&lt;Input!$C$26,'Crop Coeff'!C129+1,"")</f>
        <v>37154</v>
      </c>
      <c r="D130" s="203" t="n">
        <f aca="false">+IF(C130="","",IF(C130&lt;Input!$C$19,Input!$C$28,IF(C130&gt;Input!$C$22,IF(C130&lt;Input!$C$24,Input!$C$30,D129-Input!$C$64),MIN(D129+Input!$C$63,Input!$C$30))))</f>
        <v>0.671739130434782</v>
      </c>
      <c r="E130" s="203" t="n">
        <f aca="false">IF(Budget!G134&lt;Budget!$F$4,'Crop Coeff'!D130*Budget!G134/Budget!$F$4,'Crop Coeff'!D130)</f>
        <v>0.671739130434782</v>
      </c>
      <c r="F130" s="194"/>
      <c r="G130" s="194"/>
      <c r="H130" s="194"/>
      <c r="I130" s="194"/>
      <c r="J130" s="194"/>
      <c r="K130" s="194"/>
      <c r="L130" s="194"/>
      <c r="M130" s="194"/>
      <c r="N130" s="194"/>
    </row>
    <row r="131" customFormat="false" ht="12.75" hidden="false" customHeight="false" outlineLevel="0" collapsed="false">
      <c r="A131" s="204" t="n">
        <f aca="false">IF(A130&lt;Input!$C$26,'Crop Coeff'!A130+1,"")</f>
        <v>37145</v>
      </c>
      <c r="B131" s="200" t="n">
        <f aca="false">+IF(A131="","",IF(A131&lt;Input!$C$19,Input!$C$28,IF(A131&gt;Input!$C$22,IF(A131&lt;Input!$C$24,Input!$C$30,B130-Input!$C$64),MIN(B130+Input!$C$63,Input!C$30))))</f>
        <v>0.867391304347826</v>
      </c>
      <c r="C131" s="205" t="n">
        <f aca="false">IF(C130&lt;Input!$C$26,'Crop Coeff'!C130+1,"")</f>
        <v>37155</v>
      </c>
      <c r="D131" s="203" t="n">
        <f aca="false">+IF(C131="","",IF(C131&lt;Input!$C$19,Input!$C$28,IF(C131&gt;Input!$C$22,IF(C131&lt;Input!$C$24,Input!$C$30,D130-Input!$C$64),MIN(D130+Input!$C$63,Input!$C$30))))</f>
        <v>0.65</v>
      </c>
      <c r="E131" s="203" t="n">
        <f aca="false">IF(Budget!G135&lt;Budget!$F$4,'Crop Coeff'!D131*Budget!G135/Budget!$F$4,'Crop Coeff'!D131)</f>
        <v>0.65</v>
      </c>
      <c r="F131" s="194"/>
      <c r="G131" s="194"/>
      <c r="H131" s="194"/>
      <c r="I131" s="194"/>
      <c r="J131" s="194"/>
      <c r="K131" s="194"/>
      <c r="L131" s="194"/>
      <c r="M131" s="194"/>
      <c r="N131" s="194"/>
    </row>
    <row r="132" customFormat="false" ht="12.75" hidden="false" customHeight="false" outlineLevel="0" collapsed="false">
      <c r="A132" s="204" t="n">
        <f aca="false">IF(A131&lt;Input!$C$26,'Crop Coeff'!A131+1,"")</f>
        <v>37146</v>
      </c>
      <c r="B132" s="200" t="n">
        <f aca="false">+IF(A132="","",IF(A132&lt;Input!$C$19,Input!$C$28,IF(A132&gt;Input!$C$22,IF(A132&lt;Input!$C$24,Input!$C$30,B131-Input!$C$64),MIN(B131+Input!$C$63,Input!C$30))))</f>
        <v>0.845652173913043</v>
      </c>
      <c r="C132" s="205" t="n">
        <f aca="false">IF(C131&lt;Input!$C$26,'Crop Coeff'!C131+1,"")</f>
        <v>37156</v>
      </c>
      <c r="D132" s="203" t="n">
        <f aca="false">+IF(C132="","",IF(C132&lt;Input!$C$19,Input!$C$28,IF(C132&gt;Input!$C$22,IF(C132&lt;Input!$C$24,Input!$C$30,D131-Input!$C$64),MIN(D131+Input!$C$63,Input!$C$30))))</f>
        <v>0.628260869565217</v>
      </c>
      <c r="E132" s="203" t="n">
        <f aca="false">IF(Budget!G136&lt;Budget!$F$4,'Crop Coeff'!D132*Budget!G136/Budget!$F$4,'Crop Coeff'!D132)</f>
        <v>0.628260869565217</v>
      </c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2.75" hidden="false" customHeight="false" outlineLevel="0" collapsed="false">
      <c r="A133" s="204" t="n">
        <f aca="false">IF(A132&lt;Input!$C$26,'Crop Coeff'!A132+1,"")</f>
        <v>37147</v>
      </c>
      <c r="B133" s="200" t="n">
        <f aca="false">+IF(A133="","",IF(A133&lt;Input!$C$19,Input!$C$28,IF(A133&gt;Input!$C$22,IF(A133&lt;Input!$C$24,Input!$C$30,B132-Input!$C$64),MIN(B132+Input!$C$63,Input!C$30))))</f>
        <v>0.82391304347826</v>
      </c>
      <c r="C133" s="205" t="str">
        <f aca="false">IF(C132&lt;Input!$C$26,'Crop Coeff'!C132+1,"")</f>
        <v/>
      </c>
      <c r="D133" s="203" t="str">
        <f aca="false">+IF(C133="","",IF(C133&lt;Input!$C$19,Input!$C$28,IF(C133&gt;Input!$C$22,IF(C133&lt;Input!$C$24,Input!$C$30,D132-Input!$C$64),MIN(D132+Input!$C$63,Input!$C$30))))</f>
        <v/>
      </c>
      <c r="E133" s="203" t="str">
        <f aca="false">IF(Budget!G137&lt;Budget!$F$4,'Crop Coeff'!D133*Budget!G137/Budget!$F$4,'Crop Coeff'!D133)</f>
        <v/>
      </c>
      <c r="F133" s="194"/>
      <c r="G133" s="194"/>
      <c r="H133" s="194"/>
      <c r="I133" s="194"/>
      <c r="J133" s="194"/>
      <c r="K133" s="194"/>
      <c r="L133" s="194"/>
      <c r="M133" s="194"/>
      <c r="N133" s="194"/>
    </row>
    <row r="134" customFormat="false" ht="12.75" hidden="false" customHeight="false" outlineLevel="0" collapsed="false">
      <c r="A134" s="204" t="n">
        <f aca="false">IF(A133&lt;Input!$C$26,'Crop Coeff'!A133+1,"")</f>
        <v>37148</v>
      </c>
      <c r="B134" s="200" t="n">
        <f aca="false">+IF(A134="","",IF(A134&lt;Input!$C$19,Input!$C$28,IF(A134&gt;Input!$C$22,IF(A134&lt;Input!$C$24,Input!$C$30,B133-Input!$C$64),MIN(B133+Input!$C$63,Input!C$30))))</f>
        <v>0.802173913043478</v>
      </c>
      <c r="C134" s="205" t="str">
        <f aca="false">IF(C133&lt;Input!$C$26,'Crop Coeff'!C133+1,"")</f>
        <v/>
      </c>
      <c r="D134" s="203" t="str">
        <f aca="false">+IF(C134="","",IF(C134&lt;Input!$C$19,Input!$C$28,IF(C134&gt;Input!$C$22,IF(C134&lt;Input!$C$24,Input!$C$30,D133-Input!$C$64),MIN(D133+Input!$C$63,Input!$C$30))))</f>
        <v/>
      </c>
      <c r="E134" s="203" t="str">
        <f aca="false">IF(Budget!G138&lt;Budget!$F$4,'Crop Coeff'!D134*Budget!G138/Budget!$F$4,'Crop Coeff'!D134)</f>
        <v/>
      </c>
      <c r="F134" s="194"/>
      <c r="G134" s="194"/>
      <c r="H134" s="194"/>
      <c r="I134" s="194"/>
      <c r="J134" s="194"/>
      <c r="K134" s="194"/>
      <c r="L134" s="194"/>
      <c r="M134" s="194"/>
      <c r="N134" s="194"/>
    </row>
    <row r="135" customFormat="false" ht="12.75" hidden="false" customHeight="false" outlineLevel="0" collapsed="false">
      <c r="A135" s="204" t="n">
        <f aca="false">IF(A134&lt;Input!$C$26,'Crop Coeff'!A134+1,"")</f>
        <v>37149</v>
      </c>
      <c r="B135" s="200" t="n">
        <f aca="false">+IF(A135="","",IF(A135&lt;Input!$C$19,Input!$C$28,IF(A135&gt;Input!$C$22,IF(A135&lt;Input!$C$24,Input!$C$30,B134-Input!$C$64),MIN(B134+Input!$C$63,Input!C$30))))</f>
        <v>0.780434782608695</v>
      </c>
      <c r="C135" s="205" t="str">
        <f aca="false">IF(C134&lt;Input!$C$26,'Crop Coeff'!C134+1,"")</f>
        <v/>
      </c>
      <c r="D135" s="203" t="str">
        <f aca="false">+IF(C135="","",IF(C135&lt;Input!$C$19,Input!$C$28,IF(C135&gt;Input!$C$22,IF(C135&lt;Input!$C$24,Input!$C$30,D134-Input!$C$64),MIN(D134+Input!$C$63,Input!$C$30))))</f>
        <v/>
      </c>
      <c r="E135" s="203" t="str">
        <f aca="false">IF(Budget!G139&lt;Budget!$F$4,'Crop Coeff'!D135*Budget!G139/Budget!$F$4,'Crop Coeff'!D135)</f>
        <v/>
      </c>
      <c r="F135" s="194"/>
      <c r="G135" s="194"/>
      <c r="H135" s="194"/>
      <c r="I135" s="194"/>
      <c r="J135" s="194"/>
      <c r="K135" s="194"/>
      <c r="L135" s="194"/>
      <c r="M135" s="194"/>
      <c r="N135" s="194"/>
    </row>
    <row r="136" customFormat="false" ht="12.75" hidden="false" customHeight="false" outlineLevel="0" collapsed="false">
      <c r="A136" s="204" t="n">
        <f aca="false">IF(A135&lt;Input!$C$26,'Crop Coeff'!A135+1,"")</f>
        <v>37150</v>
      </c>
      <c r="B136" s="200" t="n">
        <f aca="false">+IF(A136="","",IF(A136&lt;Input!$C$19,Input!$C$28,IF(A136&gt;Input!$C$22,IF(A136&lt;Input!$C$24,Input!$C$30,B135-Input!$C$64),MIN(B135+Input!$C$63,Input!C$30))))</f>
        <v>0.758695652173913</v>
      </c>
      <c r="C136" s="205" t="str">
        <f aca="false">IF(C135&lt;Input!$C$26,'Crop Coeff'!C135+1,"")</f>
        <v/>
      </c>
      <c r="D136" s="203" t="str">
        <f aca="false">+IF(C136="","",IF(C136&lt;Input!$C$19,Input!$C$28,IF(C136&gt;Input!$C$22,IF(C136&lt;Input!$C$24,Input!$C$30,D135-Input!$C$64),MIN(D135+Input!$C$63,Input!$C$30))))</f>
        <v/>
      </c>
      <c r="E136" s="203" t="str">
        <f aca="false">IF(Budget!G140&lt;Budget!$F$4,'Crop Coeff'!D136*Budget!G140/Budget!$F$4,'Crop Coeff'!D136)</f>
        <v/>
      </c>
      <c r="F136" s="194"/>
      <c r="G136" s="194"/>
      <c r="H136" s="194"/>
      <c r="I136" s="194"/>
      <c r="J136" s="194"/>
      <c r="K136" s="194"/>
      <c r="L136" s="194"/>
      <c r="M136" s="194"/>
      <c r="N136" s="194"/>
    </row>
    <row r="137" customFormat="false" ht="12.75" hidden="false" customHeight="false" outlineLevel="0" collapsed="false">
      <c r="A137" s="204" t="n">
        <f aca="false">IF(A136&lt;Input!$C$26,'Crop Coeff'!A136+1,"")</f>
        <v>37151</v>
      </c>
      <c r="B137" s="200" t="n">
        <f aca="false">+IF(A137="","",IF(A137&lt;Input!$C$19,Input!$C$28,IF(A137&gt;Input!$C$22,IF(A137&lt;Input!$C$24,Input!$C$30,B136-Input!$C$64),MIN(B136+Input!$C$63,Input!C$30))))</f>
        <v>0.73695652173913</v>
      </c>
      <c r="C137" s="205" t="str">
        <f aca="false">IF(C136&lt;Input!$C$26,'Crop Coeff'!C136+1,"")</f>
        <v/>
      </c>
      <c r="D137" s="203" t="str">
        <f aca="false">+IF(C137="","",IF(C137&lt;Input!$C$19,Input!$C$28,IF(C137&gt;Input!$C$22,IF(C137&lt;Input!$C$24,Input!$C$30,D136-Input!$C$64),MIN(D136+Input!$C$63,Input!$C$30))))</f>
        <v/>
      </c>
      <c r="E137" s="203" t="str">
        <f aca="false">IF(Budget!G141&lt;Budget!$F$4,'Crop Coeff'!D137*Budget!G141/Budget!$F$4,'Crop Coeff'!D137)</f>
        <v/>
      </c>
      <c r="F137" s="194"/>
      <c r="G137" s="194"/>
      <c r="H137" s="194"/>
      <c r="I137" s="194"/>
      <c r="J137" s="194"/>
      <c r="K137" s="194"/>
      <c r="L137" s="194"/>
      <c r="M137" s="194"/>
      <c r="N137" s="194"/>
    </row>
    <row r="138" customFormat="false" ht="12.75" hidden="false" customHeight="false" outlineLevel="0" collapsed="false">
      <c r="A138" s="204" t="n">
        <f aca="false">IF(A137&lt;Input!$C$26,'Crop Coeff'!A137+1,"")</f>
        <v>37152</v>
      </c>
      <c r="B138" s="200" t="n">
        <f aca="false">+IF(A138="","",IF(A138&lt;Input!$C$19,Input!$C$28,IF(A138&gt;Input!$C$22,IF(A138&lt;Input!$C$24,Input!$C$30,B137-Input!$C$64),MIN(B137+Input!$C$63,Input!C$30))))</f>
        <v>0.715217391304347</v>
      </c>
      <c r="C138" s="205" t="str">
        <f aca="false">IF(C137&lt;Input!$C$26,'Crop Coeff'!C137+1,"")</f>
        <v/>
      </c>
      <c r="D138" s="203" t="str">
        <f aca="false">+IF(C138="","",IF(C138&lt;Input!$C$19,Input!$C$28,IF(C138&gt;Input!$C$22,IF(C138&lt;Input!$C$24,Input!$C$30,D137-Input!$C$64),MIN(D137+Input!$C$63,Input!$C$30))))</f>
        <v/>
      </c>
      <c r="E138" s="203" t="str">
        <f aca="false">IF(Budget!G142&lt;Budget!$F$4,'Crop Coeff'!D138*Budget!G142/Budget!$F$4,'Crop Coeff'!D138)</f>
        <v/>
      </c>
      <c r="F138" s="194"/>
      <c r="G138" s="194"/>
      <c r="H138" s="194"/>
      <c r="I138" s="194"/>
      <c r="J138" s="194"/>
      <c r="K138" s="194"/>
      <c r="L138" s="194"/>
      <c r="M138" s="194"/>
      <c r="N138" s="194"/>
    </row>
    <row r="139" customFormat="false" ht="12.75" hidden="false" customHeight="false" outlineLevel="0" collapsed="false">
      <c r="A139" s="204" t="n">
        <f aca="false">IF(A138&lt;Input!$C$26,'Crop Coeff'!A138+1,"")</f>
        <v>37153</v>
      </c>
      <c r="B139" s="200" t="n">
        <f aca="false">+IF(A139="","",IF(A139&lt;Input!$C$19,Input!$C$28,IF(A139&gt;Input!$C$22,IF(A139&lt;Input!$C$24,Input!$C$30,B138-Input!$C$64),MIN(B138+Input!$C$63,Input!C$30))))</f>
        <v>0.693478260869565</v>
      </c>
      <c r="C139" s="205" t="str">
        <f aca="false">IF(C138&lt;Input!$C$26,'Crop Coeff'!C138+1,"")</f>
        <v/>
      </c>
      <c r="D139" s="203" t="str">
        <f aca="false">+IF(C139="","",IF(C139&lt;Input!$C$19,Input!$C$28,IF(C139&gt;Input!$C$22,IF(C139&lt;Input!$C$24,Input!$C$30,D138-Input!$C$64),MIN(D138+Input!$C$63,Input!$C$30))))</f>
        <v/>
      </c>
      <c r="E139" s="203" t="str">
        <f aca="false">IF(Budget!G143&lt;Budget!$F$4,'Crop Coeff'!D139*Budget!G143/Budget!$F$4,'Crop Coeff'!D139)</f>
        <v/>
      </c>
      <c r="F139" s="194"/>
      <c r="G139" s="194"/>
      <c r="H139" s="194"/>
      <c r="I139" s="194"/>
      <c r="J139" s="194"/>
      <c r="K139" s="194"/>
      <c r="L139" s="194"/>
      <c r="M139" s="194"/>
      <c r="N139" s="194"/>
    </row>
    <row r="140" customFormat="false" ht="12.75" hidden="false" customHeight="false" outlineLevel="0" collapsed="false">
      <c r="A140" s="204" t="n">
        <f aca="false">IF(A139&lt;Input!$C$26,'Crop Coeff'!A139+1,"")</f>
        <v>37154</v>
      </c>
      <c r="B140" s="200" t="n">
        <f aca="false">+IF(A140="","",IF(A140&lt;Input!$C$19,Input!$C$28,IF(A140&gt;Input!$C$22,IF(A140&lt;Input!$C$24,Input!$C$30,B139-Input!$C$64),MIN(B139+Input!$C$63,Input!C$30))))</f>
        <v>0.671739130434782</v>
      </c>
      <c r="C140" s="205" t="str">
        <f aca="false">IF(C139&lt;Input!$C$26,'Crop Coeff'!C139+1,"")</f>
        <v/>
      </c>
      <c r="D140" s="203" t="str">
        <f aca="false">+IF(C140="","",IF(C140&lt;Input!$C$19,Input!$C$28,IF(C140&gt;Input!$C$22,IF(C140&lt;Input!$C$24,Input!$C$30,D139-Input!$C$64),MIN(D139+Input!$C$63,Input!$C$30))))</f>
        <v/>
      </c>
      <c r="E140" s="203" t="str">
        <f aca="false">IF(Budget!G144&lt;Budget!$F$4,'Crop Coeff'!D140*Budget!G144/Budget!$F$4,'Crop Coeff'!D140)</f>
        <v/>
      </c>
      <c r="F140" s="194"/>
      <c r="G140" s="194"/>
      <c r="H140" s="194"/>
      <c r="I140" s="194"/>
      <c r="J140" s="194"/>
      <c r="K140" s="194"/>
      <c r="L140" s="194"/>
      <c r="M140" s="194"/>
      <c r="N140" s="194"/>
    </row>
    <row r="141" customFormat="false" ht="12.75" hidden="false" customHeight="false" outlineLevel="0" collapsed="false">
      <c r="A141" s="204" t="n">
        <f aca="false">IF(A140&lt;Input!$C$26,'Crop Coeff'!A140+1,"")</f>
        <v>37155</v>
      </c>
      <c r="B141" s="200" t="n">
        <f aca="false">+IF(A141="","",IF(A141&lt;Input!$C$19,Input!$C$28,IF(A141&gt;Input!$C$22,IF(A141&lt;Input!$C$24,Input!$C$30,B140-Input!$C$64),MIN(B140+Input!$C$63,Input!C$30))))</f>
        <v>0.65</v>
      </c>
      <c r="C141" s="205" t="str">
        <f aca="false">IF(C140&lt;Input!$C$26,'Crop Coeff'!C140+1,"")</f>
        <v/>
      </c>
      <c r="D141" s="203" t="str">
        <f aca="false">+IF(C141="","",IF(C141&lt;Input!$C$19,Input!$C$28,IF(C141&gt;Input!$C$22,IF(C141&lt;Input!$C$24,Input!$C$30,D140-Input!$C$64),MIN(D140+Input!$C$63,Input!$C$30))))</f>
        <v/>
      </c>
      <c r="E141" s="203" t="str">
        <f aca="false">IF(Budget!G145&lt;Budget!$F$4,'Crop Coeff'!D141*Budget!G145/Budget!$F$4,'Crop Coeff'!D141)</f>
        <v/>
      </c>
      <c r="F141" s="194"/>
      <c r="G141" s="194"/>
      <c r="H141" s="194"/>
      <c r="I141" s="194"/>
      <c r="J141" s="194"/>
      <c r="K141" s="194"/>
      <c r="L141" s="194"/>
      <c r="M141" s="194"/>
      <c r="N141" s="194"/>
    </row>
    <row r="142" customFormat="false" ht="12.75" hidden="false" customHeight="false" outlineLevel="0" collapsed="false">
      <c r="A142" s="204" t="n">
        <f aca="false">IF(A141&lt;Input!$C$26,'Crop Coeff'!A141+1,"")</f>
        <v>37156</v>
      </c>
      <c r="B142" s="200" t="n">
        <f aca="false">+IF(A142="","",IF(A142&lt;Input!$C$19,Input!$C$28,IF(A142&gt;Input!$C$22,IF(A142&lt;Input!$C$24,Input!$C$30,B141-Input!$C$64),MIN(B141+Input!$C$63,Input!C$30))))</f>
        <v>0.628260869565217</v>
      </c>
      <c r="C142" s="205"/>
      <c r="D142" s="203"/>
      <c r="E142" s="203"/>
      <c r="F142" s="194"/>
      <c r="G142" s="194"/>
      <c r="H142" s="194"/>
      <c r="I142" s="194"/>
      <c r="J142" s="194"/>
      <c r="K142" s="194"/>
      <c r="L142" s="194"/>
      <c r="M142" s="194"/>
      <c r="N142" s="194"/>
    </row>
    <row r="143" customFormat="false" ht="12.75" hidden="false" customHeight="false" outlineLevel="0" collapsed="false">
      <c r="A143" s="204" t="str">
        <f aca="false">IF(A142&lt;Input!$C$26,'Crop Coeff'!A142+1,"")</f>
        <v/>
      </c>
      <c r="B143" s="200" t="str">
        <f aca="false">+IF(A143="","",IF(A143&lt;Input!$C$19,Input!$C$28,IF(A143&gt;Input!$C$22,IF(A143&lt;Input!$C$24,Input!$C$30,B142-Input!$C$64),MIN(B142+Input!$C$63,Input!C$30))))</f>
        <v/>
      </c>
      <c r="C143" s="205"/>
      <c r="D143" s="203"/>
      <c r="E143" s="203"/>
      <c r="F143" s="194"/>
      <c r="G143" s="194"/>
      <c r="H143" s="194"/>
      <c r="I143" s="194"/>
      <c r="J143" s="194"/>
      <c r="K143" s="194"/>
      <c r="L143" s="194"/>
      <c r="M143" s="194"/>
      <c r="N143" s="194"/>
    </row>
    <row r="144" customFormat="false" ht="12.75" hidden="false" customHeight="false" outlineLevel="0" collapsed="false">
      <c r="A144" s="204" t="str">
        <f aca="false">IF(A143&lt;Input!$C$26,'Crop Coeff'!A143+1,"")</f>
        <v/>
      </c>
      <c r="B144" s="200" t="str">
        <f aca="false">+IF(A144="","",IF(A144&lt;Input!$C$19,Input!$C$28,IF(A144&gt;Input!$C$22,IF(A144&lt;Input!$C$24,Input!$C$30,B143-Input!$C$64),MIN(B143+Input!$C$63,Input!C$30))))</f>
        <v/>
      </c>
      <c r="C144" s="205"/>
      <c r="D144" s="203"/>
      <c r="E144" s="203"/>
      <c r="F144" s="194"/>
      <c r="G144" s="194"/>
      <c r="H144" s="194"/>
      <c r="I144" s="194"/>
      <c r="J144" s="194"/>
      <c r="K144" s="194"/>
      <c r="L144" s="194"/>
      <c r="M144" s="194"/>
      <c r="N144" s="194"/>
    </row>
    <row r="145" customFormat="false" ht="12.75" hidden="false" customHeight="false" outlineLevel="0" collapsed="false">
      <c r="A145" s="204" t="str">
        <f aca="false">IF(A144&lt;Input!$C$26,'Crop Coeff'!A144+1,"")</f>
        <v/>
      </c>
      <c r="B145" s="200" t="str">
        <f aca="false">+IF(A145="","",IF(A145&lt;Input!$C$19,Input!$C$28,IF(A145&gt;Input!$C$22,IF(A145&lt;Input!$C$24,Input!$C$30,B144-Input!$C$64),MIN(B144+Input!$C$63,Input!C$30))))</f>
        <v/>
      </c>
      <c r="C145" s="205"/>
      <c r="D145" s="203"/>
      <c r="E145" s="203"/>
      <c r="F145" s="194"/>
      <c r="G145" s="194"/>
      <c r="H145" s="194"/>
      <c r="I145" s="194"/>
      <c r="J145" s="194"/>
      <c r="K145" s="194"/>
      <c r="L145" s="194"/>
      <c r="M145" s="194"/>
      <c r="N145" s="194"/>
    </row>
    <row r="146" customFormat="false" ht="12.75" hidden="false" customHeight="false" outlineLevel="0" collapsed="false">
      <c r="A146" s="204" t="str">
        <f aca="false">IF(A145&lt;Input!$C$26,'Crop Coeff'!A145+1,"")</f>
        <v/>
      </c>
      <c r="B146" s="200" t="str">
        <f aca="false">+IF(A146="","",IF(A146&lt;Input!$C$19,Input!$C$28,IF(A146&gt;Input!$C$22,IF(A146&lt;Input!$C$24,Input!$C$30,B145-Input!$C$64),MIN(B145+Input!$C$63,Input!C$30))))</f>
        <v/>
      </c>
      <c r="C146" s="205"/>
      <c r="D146" s="203"/>
      <c r="E146" s="203"/>
      <c r="F146" s="194"/>
      <c r="G146" s="194"/>
      <c r="H146" s="194"/>
      <c r="I146" s="194"/>
      <c r="J146" s="194"/>
      <c r="K146" s="194"/>
      <c r="L146" s="194"/>
      <c r="M146" s="194"/>
      <c r="N146" s="194"/>
    </row>
    <row r="147" customFormat="false" ht="12.75" hidden="false" customHeight="false" outlineLevel="0" collapsed="false">
      <c r="A147" s="204" t="str">
        <f aca="false">IF(A146&lt;Input!$C$26,'Crop Coeff'!A146+1,"")</f>
        <v/>
      </c>
      <c r="B147" s="200" t="str">
        <f aca="false">+IF(A147="","",IF(A147&lt;Input!$C$19,Input!$C$28,IF(A147&gt;Input!$C$22,IF(A147&lt;Input!$C$24,Input!$C$30,B146-Input!$C$64),MIN(B146+Input!$C$63,Input!C$30))))</f>
        <v/>
      </c>
      <c r="C147" s="205"/>
      <c r="D147" s="203"/>
      <c r="E147" s="203"/>
      <c r="F147" s="194"/>
      <c r="G147" s="194"/>
      <c r="H147" s="194"/>
      <c r="I147" s="194"/>
      <c r="J147" s="194"/>
      <c r="K147" s="194"/>
      <c r="L147" s="194"/>
      <c r="M147" s="194"/>
      <c r="N147" s="194"/>
    </row>
    <row r="148" customFormat="false" ht="12.75" hidden="false" customHeight="false" outlineLevel="0" collapsed="false">
      <c r="A148" s="204" t="str">
        <f aca="false">IF(A147&lt;Input!$C$26,'Crop Coeff'!A147+1,"")</f>
        <v/>
      </c>
      <c r="B148" s="200" t="str">
        <f aca="false">+IF(A148="","",IF(A148&lt;Input!$C$19,Input!$C$28,IF(A148&gt;Input!$C$22,IF(A148&lt;Input!$C$24,Input!$C$30,B147-Input!$C$64),MIN(B147+Input!$C$63,Input!C$30))))</f>
        <v/>
      </c>
      <c r="C148" s="205"/>
      <c r="D148" s="203"/>
      <c r="E148" s="203"/>
      <c r="F148" s="194"/>
      <c r="G148" s="194"/>
      <c r="H148" s="194"/>
      <c r="I148" s="194"/>
      <c r="J148" s="194"/>
      <c r="K148" s="194"/>
      <c r="L148" s="194"/>
      <c r="M148" s="194"/>
      <c r="N148" s="194"/>
    </row>
    <row r="149" customFormat="false" ht="12.75" hidden="false" customHeight="false" outlineLevel="0" collapsed="false">
      <c r="A149" s="204" t="str">
        <f aca="false">IF(A148&lt;Input!$C$26,'Crop Coeff'!A148+1,"")</f>
        <v/>
      </c>
      <c r="B149" s="200" t="str">
        <f aca="false">+IF(A149="","",IF(A149&lt;Input!$C$19,Input!$C$28,IF(A149&gt;Input!$C$22,IF(A149&lt;Input!$C$24,Input!$C$30,B148-Input!$C$64),MIN(B148+Input!$C$63,Input!C$30))))</f>
        <v/>
      </c>
      <c r="C149" s="205"/>
      <c r="D149" s="203"/>
      <c r="E149" s="203"/>
      <c r="F149" s="194"/>
      <c r="G149" s="194"/>
      <c r="H149" s="194"/>
      <c r="I149" s="194"/>
      <c r="J149" s="194"/>
      <c r="K149" s="194"/>
      <c r="L149" s="194"/>
      <c r="M149" s="194"/>
      <c r="N149" s="194"/>
    </row>
    <row r="150" customFormat="false" ht="12.75" hidden="false" customHeight="false" outlineLevel="0" collapsed="false">
      <c r="A150" s="204" t="str">
        <f aca="false">IF(A149&lt;Input!$C$26,'Crop Coeff'!A149+1,"")</f>
        <v/>
      </c>
      <c r="B150" s="200" t="str">
        <f aca="false">+IF(A150="","",IF(A150&lt;Input!$C$19,Input!$C$28,IF(A150&gt;Input!$C$22,IF(A150&lt;Input!$C$24,Input!$C$30,B149-Input!$C$64),MIN(B149+Input!$C$63,Input!C$30))))</f>
        <v/>
      </c>
      <c r="C150" s="205"/>
      <c r="D150" s="203"/>
      <c r="E150" s="203"/>
      <c r="F150" s="194"/>
      <c r="G150" s="194"/>
      <c r="H150" s="194"/>
      <c r="I150" s="194"/>
      <c r="J150" s="194"/>
      <c r="K150" s="194"/>
      <c r="L150" s="194"/>
      <c r="M150" s="194"/>
      <c r="N150" s="194"/>
    </row>
    <row r="151" customFormat="false" ht="12.75" hidden="false" customHeight="false" outlineLevel="0" collapsed="false">
      <c r="A151" s="204" t="str">
        <f aca="false">IF(A150&lt;Input!$C$26,'Crop Coeff'!A150+1,"")</f>
        <v/>
      </c>
      <c r="B151" s="200" t="str">
        <f aca="false">+IF(A151="","",IF(A151&lt;Input!$C$19,Input!$C$28,IF(A151&gt;Input!$C$22,IF(A151&lt;Input!$C$24,Input!$C$30,B150-Input!$C$64),MIN(B150+Input!$C$63,Input!C$30))))</f>
        <v/>
      </c>
      <c r="C151" s="205"/>
      <c r="D151" s="203"/>
      <c r="E151" s="203"/>
      <c r="F151" s="194"/>
      <c r="G151" s="194"/>
      <c r="H151" s="194"/>
      <c r="I151" s="194"/>
      <c r="J151" s="194"/>
      <c r="K151" s="194"/>
      <c r="L151" s="194"/>
      <c r="M151" s="194"/>
      <c r="N151" s="194"/>
    </row>
    <row r="152" customFormat="false" ht="12.75" hidden="false" customHeight="false" outlineLevel="0" collapsed="false">
      <c r="A152" s="204" t="str">
        <f aca="false">IF(A151&lt;Input!$C$26,'Crop Coeff'!A151+1,"")</f>
        <v/>
      </c>
      <c r="B152" s="200" t="str">
        <f aca="false">+IF(A152="","",IF(A152&lt;Input!$C$19,Input!$C$28,IF(A152&gt;Input!$C$22,IF(A152&lt;Input!$C$24,Input!$C$30,B151-Input!$C$64),MIN(B151+Input!$C$63,Input!C$30))))</f>
        <v/>
      </c>
      <c r="C152" s="205"/>
      <c r="D152" s="203"/>
      <c r="E152" s="203"/>
      <c r="F152" s="194"/>
      <c r="G152" s="194"/>
      <c r="H152" s="194"/>
      <c r="I152" s="194"/>
      <c r="J152" s="194"/>
      <c r="K152" s="194"/>
      <c r="L152" s="194"/>
      <c r="M152" s="194"/>
      <c r="N152" s="194"/>
    </row>
    <row r="153" customFormat="false" ht="12.75" hidden="false" customHeight="false" outlineLevel="0" collapsed="false">
      <c r="A153" s="204" t="str">
        <f aca="false">IF(A152&lt;Input!$C$26,'Crop Coeff'!A152+1,"")</f>
        <v/>
      </c>
      <c r="B153" s="200" t="str">
        <f aca="false">+IF(A153="","",IF(A153&lt;Input!$C$19,Input!$C$28,IF(A153&gt;Input!$C$22,IF(A153&lt;Input!$C$24,Input!$C$30,B152-Input!$C$64),MIN(B152+Input!$C$63,Input!C$30))))</f>
        <v/>
      </c>
      <c r="C153" s="205"/>
      <c r="D153" s="203"/>
      <c r="E153" s="203"/>
      <c r="F153" s="194"/>
      <c r="G153" s="194"/>
      <c r="H153" s="194"/>
      <c r="I153" s="194"/>
      <c r="J153" s="194"/>
      <c r="K153" s="194"/>
      <c r="L153" s="194"/>
      <c r="M153" s="194"/>
      <c r="N153" s="194"/>
    </row>
    <row r="154" customFormat="false" ht="12.75" hidden="false" customHeight="false" outlineLevel="0" collapsed="false">
      <c r="A154" s="204" t="str">
        <f aca="false">IF(A153&lt;Input!$C$26,'Crop Coeff'!A153+1,"")</f>
        <v/>
      </c>
      <c r="B154" s="200" t="str">
        <f aca="false">+IF(A154="","",IF(A154&lt;Input!$C$19,Input!$C$28,IF(A154&gt;Input!$C$22,IF(A154&lt;Input!$C$24,Input!$C$30,B153-Input!$C$64),MIN(B153+Input!$C$63,Input!C$30))))</f>
        <v/>
      </c>
      <c r="C154" s="205"/>
      <c r="D154" s="203"/>
      <c r="E154" s="203"/>
      <c r="F154" s="194"/>
      <c r="G154" s="194"/>
      <c r="H154" s="194"/>
      <c r="I154" s="194"/>
      <c r="J154" s="194"/>
      <c r="K154" s="194"/>
      <c r="L154" s="194"/>
      <c r="M154" s="194"/>
      <c r="N154" s="194"/>
    </row>
    <row r="155" customFormat="false" ht="12.75" hidden="false" customHeight="false" outlineLevel="0" collapsed="false">
      <c r="A155" s="204" t="str">
        <f aca="false">IF(A154&lt;Input!$C$26,'Crop Coeff'!A154+1,"")</f>
        <v/>
      </c>
      <c r="B155" s="200" t="str">
        <f aca="false">+IF(A155="","",IF(A155&lt;Input!$C$19,Input!$C$28,IF(A155&gt;Input!$C$22,IF(A155&lt;Input!$C$24,Input!$C$30,B154-Input!$C$64),MIN(B154+Input!$C$63,Input!C$30))))</f>
        <v/>
      </c>
      <c r="C155" s="205"/>
      <c r="D155" s="203"/>
      <c r="E155" s="203"/>
      <c r="F155" s="194"/>
      <c r="G155" s="194"/>
      <c r="H155" s="194"/>
      <c r="I155" s="194"/>
      <c r="J155" s="194"/>
      <c r="K155" s="194"/>
      <c r="L155" s="194"/>
      <c r="M155" s="194"/>
      <c r="N155" s="194"/>
    </row>
    <row r="156" customFormat="false" ht="12.75" hidden="false" customHeight="false" outlineLevel="0" collapsed="false">
      <c r="A156" s="204" t="str">
        <f aca="false">IF(A155&lt;Input!$C$26,'Crop Coeff'!A155+1,"")</f>
        <v/>
      </c>
      <c r="B156" s="200" t="str">
        <f aca="false">+IF(A156="","",IF(A156&lt;Input!$C$19,Input!$C$28,IF(A156&gt;Input!$C$22,IF(A156&lt;Input!$C$24,Input!$C$30,B155-Input!$C$64),MIN(B155+Input!$C$63,Input!C$30))))</f>
        <v/>
      </c>
      <c r="C156" s="205"/>
      <c r="D156" s="203"/>
      <c r="E156" s="203"/>
      <c r="F156" s="194"/>
      <c r="G156" s="194"/>
      <c r="H156" s="194"/>
      <c r="I156" s="194"/>
      <c r="J156" s="194"/>
      <c r="K156" s="194"/>
      <c r="L156" s="194"/>
      <c r="M156" s="194"/>
      <c r="N156" s="194"/>
    </row>
    <row r="157" customFormat="false" ht="12.75" hidden="false" customHeight="false" outlineLevel="0" collapsed="false">
      <c r="A157" s="204" t="str">
        <f aca="false">IF(A156&lt;Input!$C$26,'Crop Coeff'!A156+1,"")</f>
        <v/>
      </c>
      <c r="B157" s="200" t="str">
        <f aca="false">+IF(A157="","",IF(A157&lt;Input!$C$19,Input!$C$28,IF(A157&gt;Input!$C$22,IF(A157&lt;Input!$C$24,Input!$C$30,B156-Input!$C$64),MIN(B156+Input!$C$63,Input!C$30))))</f>
        <v/>
      </c>
      <c r="C157" s="205"/>
      <c r="D157" s="203"/>
      <c r="E157" s="203"/>
      <c r="F157" s="194"/>
      <c r="G157" s="194"/>
      <c r="H157" s="194"/>
      <c r="I157" s="194"/>
      <c r="J157" s="194"/>
      <c r="K157" s="194"/>
      <c r="L157" s="194"/>
      <c r="M157" s="194"/>
      <c r="N157" s="194"/>
    </row>
    <row r="158" customFormat="false" ht="12.75" hidden="false" customHeight="false" outlineLevel="0" collapsed="false">
      <c r="A158" s="204" t="str">
        <f aca="false">IF(A157&lt;Input!$C$26,'Crop Coeff'!A157+1,"")</f>
        <v/>
      </c>
      <c r="B158" s="200" t="str">
        <f aca="false">+IF(A158="","",IF(A158&lt;Input!$C$19,Input!$C$28,IF(A158&gt;Input!$C$22,IF(A158&lt;Input!$C$24,Input!$C$30,B157-Input!$C$64),MIN(B157+Input!$C$63,Input!C$30))))</f>
        <v/>
      </c>
      <c r="C158" s="205"/>
      <c r="D158" s="203"/>
      <c r="E158" s="203"/>
      <c r="F158" s="194"/>
      <c r="G158" s="194"/>
      <c r="H158" s="194"/>
      <c r="I158" s="194"/>
      <c r="J158" s="194"/>
      <c r="K158" s="194"/>
      <c r="L158" s="194"/>
      <c r="M158" s="194"/>
      <c r="N158" s="194"/>
    </row>
    <row r="159" customFormat="false" ht="12.75" hidden="false" customHeight="false" outlineLevel="0" collapsed="false">
      <c r="A159" s="204" t="str">
        <f aca="false">IF(A158&lt;Input!$C$26,'Crop Coeff'!A158+1,"")</f>
        <v/>
      </c>
      <c r="B159" s="200" t="str">
        <f aca="false">+IF(A159="","",IF(A159&lt;Input!$C$19,Input!$C$28,IF(A159&gt;Input!$C$22,IF(A159&lt;Input!$C$24,Input!$C$30,B158-Input!$C$64),MIN(B158+Input!$C$63,Input!C$30))))</f>
        <v/>
      </c>
      <c r="C159" s="205"/>
      <c r="D159" s="203"/>
      <c r="E159" s="203"/>
      <c r="F159" s="194"/>
      <c r="G159" s="194"/>
      <c r="H159" s="194"/>
      <c r="I159" s="194"/>
      <c r="J159" s="194"/>
      <c r="K159" s="194"/>
      <c r="L159" s="194"/>
      <c r="M159" s="194"/>
      <c r="N159" s="194"/>
    </row>
    <row r="160" customFormat="false" ht="12.75" hidden="false" customHeight="false" outlineLevel="0" collapsed="false">
      <c r="A160" s="204" t="str">
        <f aca="false">IF(A159&lt;Input!$C$26,'Crop Coeff'!A159+1,"")</f>
        <v/>
      </c>
      <c r="B160" s="200" t="str">
        <f aca="false">+IF(A160="","",IF(A160&lt;Input!$C$19,Input!$C$28,IF(A160&gt;Input!$C$22,IF(A160&lt;Input!$C$24,Input!$C$30,B159-Input!$C$64),MIN(B159+Input!$C$63,Input!C$30))))</f>
        <v/>
      </c>
      <c r="C160" s="205"/>
      <c r="D160" s="203"/>
      <c r="E160" s="203"/>
      <c r="F160" s="194"/>
      <c r="G160" s="194"/>
      <c r="H160" s="194"/>
      <c r="I160" s="194"/>
      <c r="J160" s="194"/>
      <c r="K160" s="194"/>
      <c r="L160" s="194"/>
      <c r="M160" s="194"/>
      <c r="N160" s="194"/>
    </row>
    <row r="161" customFormat="false" ht="12.75" hidden="false" customHeight="false" outlineLevel="0" collapsed="false">
      <c r="A161" s="204" t="str">
        <f aca="false">IF(A160&lt;Input!$C$26,'Crop Coeff'!A160+1,"")</f>
        <v/>
      </c>
      <c r="B161" s="200" t="str">
        <f aca="false">+IF(A161="","",IF(A161&lt;Input!$C$19,Input!$C$28,IF(A161&gt;Input!$C$22,IF(A161&lt;Input!$C$24,Input!$C$30,B160-Input!$C$64),MIN(B160+Input!$C$63,Input!C$30))))</f>
        <v/>
      </c>
      <c r="C161" s="205"/>
      <c r="D161" s="203"/>
      <c r="E161" s="203"/>
      <c r="F161" s="194"/>
      <c r="G161" s="194"/>
      <c r="H161" s="194"/>
      <c r="I161" s="194"/>
      <c r="J161" s="194"/>
      <c r="K161" s="194"/>
      <c r="L161" s="194"/>
      <c r="M161" s="194"/>
      <c r="N161" s="194"/>
    </row>
    <row r="162" customFormat="false" ht="12.75" hidden="false" customHeight="false" outlineLevel="0" collapsed="false">
      <c r="A162" s="204" t="str">
        <f aca="false">IF(A161&lt;Input!$C$26,'Crop Coeff'!A161+1,"")</f>
        <v/>
      </c>
      <c r="B162" s="200" t="str">
        <f aca="false">+IF(A162="","",IF(A162&lt;Input!$C$19,Input!$C$28,IF(A162&gt;Input!$C$22,IF(A162&lt;Input!$C$24,Input!$C$30,B161-Input!$C$64),MIN(B161+Input!$C$63,Input!C$30))))</f>
        <v/>
      </c>
      <c r="C162" s="205"/>
      <c r="D162" s="203"/>
      <c r="E162" s="203"/>
      <c r="F162" s="194"/>
      <c r="G162" s="194"/>
      <c r="H162" s="194"/>
      <c r="I162" s="194"/>
      <c r="J162" s="194"/>
      <c r="K162" s="194"/>
      <c r="L162" s="194"/>
      <c r="M162" s="194"/>
      <c r="N162" s="194"/>
    </row>
    <row r="163" s="155" customFormat="true" ht="12.75" hidden="false" customHeight="false" outlineLevel="0" collapsed="false">
      <c r="A163" s="183"/>
      <c r="B163" s="206"/>
      <c r="C163" s="183"/>
      <c r="D163" s="206"/>
      <c r="E163" s="206"/>
    </row>
    <row r="164" s="155" customFormat="true" ht="12.75" hidden="false" customHeight="false" outlineLevel="0" collapsed="false">
      <c r="A164" s="183"/>
      <c r="B164" s="206"/>
      <c r="C164" s="183"/>
      <c r="D164" s="206"/>
      <c r="E164" s="206"/>
    </row>
    <row r="165" s="155" customFormat="true" ht="12.75" hidden="false" customHeight="false" outlineLevel="0" collapsed="false">
      <c r="A165" s="183"/>
      <c r="B165" s="206"/>
      <c r="C165" s="183"/>
      <c r="D165" s="206"/>
      <c r="E165" s="206"/>
    </row>
    <row r="166" s="155" customFormat="true" ht="12.75" hidden="false" customHeight="false" outlineLevel="0" collapsed="false">
      <c r="A166" s="183"/>
      <c r="B166" s="206"/>
      <c r="C166" s="183"/>
      <c r="D166" s="206"/>
      <c r="E166" s="206"/>
    </row>
    <row r="167" s="155" customFormat="true" ht="12.75" hidden="false" customHeight="false" outlineLevel="0" collapsed="false">
      <c r="A167" s="183"/>
      <c r="B167" s="206"/>
      <c r="C167" s="183"/>
      <c r="D167" s="206"/>
      <c r="E167" s="206"/>
    </row>
    <row r="168" s="155" customFormat="true" ht="12.75" hidden="false" customHeight="false" outlineLevel="0" collapsed="false">
      <c r="A168" s="183"/>
      <c r="B168" s="206"/>
      <c r="C168" s="183"/>
      <c r="D168" s="206"/>
      <c r="E168" s="206"/>
    </row>
    <row r="169" s="155" customFormat="true" ht="12.75" hidden="false" customHeight="false" outlineLevel="0" collapsed="false">
      <c r="A169" s="183"/>
      <c r="B169" s="206"/>
      <c r="C169" s="183"/>
      <c r="D169" s="206"/>
      <c r="E169" s="206"/>
    </row>
    <row r="170" s="155" customFormat="true" ht="12.75" hidden="false" customHeight="false" outlineLevel="0" collapsed="false">
      <c r="A170" s="183"/>
      <c r="B170" s="206"/>
      <c r="C170" s="183"/>
      <c r="D170" s="206"/>
      <c r="E170" s="206"/>
    </row>
    <row r="171" s="155" customFormat="true" ht="12.75" hidden="false" customHeight="false" outlineLevel="0" collapsed="false">
      <c r="A171" s="183"/>
      <c r="B171" s="206"/>
      <c r="C171" s="183"/>
      <c r="D171" s="206"/>
      <c r="E171" s="206"/>
    </row>
    <row r="172" s="155" customFormat="true" ht="12.75" hidden="false" customHeight="false" outlineLevel="0" collapsed="false">
      <c r="A172" s="183"/>
      <c r="B172" s="206"/>
      <c r="C172" s="183"/>
      <c r="D172" s="206"/>
      <c r="E172" s="206"/>
    </row>
    <row r="173" s="155" customFormat="true" ht="12.75" hidden="false" customHeight="false" outlineLevel="0" collapsed="false">
      <c r="A173" s="183"/>
      <c r="B173" s="206"/>
      <c r="C173" s="183"/>
      <c r="D173" s="206"/>
      <c r="E173" s="206"/>
    </row>
    <row r="174" s="155" customFormat="true" ht="12.75" hidden="false" customHeight="false" outlineLevel="0" collapsed="false">
      <c r="A174" s="183"/>
      <c r="B174" s="206"/>
      <c r="C174" s="183"/>
      <c r="D174" s="206"/>
      <c r="E174" s="206"/>
    </row>
    <row r="175" s="155" customFormat="true" ht="12.75" hidden="false" customHeight="false" outlineLevel="0" collapsed="false">
      <c r="A175" s="183"/>
      <c r="B175" s="206"/>
      <c r="C175" s="183"/>
      <c r="D175" s="206"/>
      <c r="E175" s="206"/>
    </row>
    <row r="176" s="155" customFormat="true" ht="12.75" hidden="false" customHeight="false" outlineLevel="0" collapsed="false">
      <c r="A176" s="183"/>
      <c r="B176" s="206"/>
      <c r="C176" s="183"/>
      <c r="D176" s="206"/>
      <c r="E176" s="206"/>
    </row>
    <row r="177" s="155" customFormat="true" ht="12.75" hidden="false" customHeight="false" outlineLevel="0" collapsed="false">
      <c r="A177" s="183"/>
      <c r="B177" s="206"/>
      <c r="C177" s="183"/>
      <c r="D177" s="206"/>
      <c r="E177" s="206"/>
    </row>
    <row r="178" s="155" customFormat="true" ht="12.75" hidden="false" customHeight="false" outlineLevel="0" collapsed="false">
      <c r="A178" s="183"/>
      <c r="B178" s="206"/>
      <c r="C178" s="183"/>
      <c r="D178" s="206"/>
      <c r="E178" s="206"/>
    </row>
    <row r="179" s="155" customFormat="true" ht="12.75" hidden="false" customHeight="false" outlineLevel="0" collapsed="false">
      <c r="A179" s="183"/>
      <c r="B179" s="206"/>
      <c r="C179" s="183"/>
      <c r="D179" s="206"/>
      <c r="E179" s="206"/>
    </row>
    <row r="180" s="155" customFormat="true" ht="12.75" hidden="false" customHeight="false" outlineLevel="0" collapsed="false">
      <c r="A180" s="183"/>
      <c r="B180" s="206"/>
      <c r="C180" s="183"/>
      <c r="D180" s="206"/>
      <c r="E180" s="206"/>
    </row>
    <row r="181" s="155" customFormat="true" ht="12.75" hidden="false" customHeight="false" outlineLevel="0" collapsed="false">
      <c r="A181" s="183"/>
      <c r="B181" s="206"/>
      <c r="C181" s="183"/>
      <c r="D181" s="206"/>
      <c r="E181" s="206"/>
    </row>
    <row r="182" s="155" customFormat="true" ht="12.75" hidden="false" customHeight="false" outlineLevel="0" collapsed="false">
      <c r="A182" s="183"/>
      <c r="B182" s="206"/>
      <c r="C182" s="183"/>
      <c r="D182" s="206"/>
      <c r="E182" s="206"/>
    </row>
    <row r="183" s="155" customFormat="true" ht="12.75" hidden="false" customHeight="false" outlineLevel="0" collapsed="false">
      <c r="A183" s="183"/>
      <c r="B183" s="206"/>
      <c r="C183" s="183"/>
      <c r="D183" s="206"/>
      <c r="E183" s="206"/>
    </row>
    <row r="184" s="155" customFormat="true" ht="12.75" hidden="false" customHeight="false" outlineLevel="0" collapsed="false">
      <c r="A184" s="183"/>
      <c r="B184" s="206"/>
      <c r="C184" s="183"/>
      <c r="D184" s="206"/>
      <c r="E184" s="206"/>
    </row>
    <row r="185" s="155" customFormat="true" ht="12.75" hidden="false" customHeight="false" outlineLevel="0" collapsed="false">
      <c r="A185" s="183"/>
      <c r="B185" s="206"/>
      <c r="C185" s="183"/>
      <c r="D185" s="206"/>
      <c r="E185" s="206"/>
    </row>
    <row r="186" s="155" customFormat="true" ht="12.75" hidden="false" customHeight="false" outlineLevel="0" collapsed="false">
      <c r="A186" s="183"/>
      <c r="B186" s="206"/>
      <c r="C186" s="183"/>
      <c r="D186" s="206"/>
      <c r="E186" s="206"/>
    </row>
    <row r="187" s="155" customFormat="true" ht="12.75" hidden="false" customHeight="false" outlineLevel="0" collapsed="false">
      <c r="A187" s="183"/>
      <c r="B187" s="206"/>
      <c r="C187" s="183"/>
      <c r="D187" s="206"/>
      <c r="E187" s="206"/>
    </row>
    <row r="188" s="155" customFormat="true" ht="12.75" hidden="false" customHeight="false" outlineLevel="0" collapsed="false">
      <c r="A188" s="183"/>
      <c r="B188" s="206"/>
      <c r="C188" s="183"/>
      <c r="D188" s="206"/>
      <c r="E188" s="206"/>
    </row>
    <row r="189" s="155" customFormat="true" ht="12.75" hidden="false" customHeight="false" outlineLevel="0" collapsed="false">
      <c r="A189" s="183"/>
      <c r="B189" s="206"/>
      <c r="C189" s="183"/>
      <c r="D189" s="206"/>
      <c r="E189" s="206"/>
    </row>
    <row r="190" s="155" customFormat="true" ht="12.75" hidden="false" customHeight="false" outlineLevel="0" collapsed="false">
      <c r="A190" s="183"/>
      <c r="B190" s="206"/>
      <c r="C190" s="183"/>
      <c r="D190" s="206"/>
      <c r="E190" s="206"/>
    </row>
    <row r="191" s="155" customFormat="true" ht="12.75" hidden="false" customHeight="false" outlineLevel="0" collapsed="false"/>
    <row r="192" s="155" customFormat="true" ht="12.75" hidden="false" customHeight="false" outlineLevel="0" collapsed="false"/>
    <row r="193" s="155" customFormat="true" ht="12.75" hidden="false" customHeight="false" outlineLevel="0" collapsed="false"/>
    <row r="194" s="155" customFormat="true" ht="12.75" hidden="false" customHeight="false" outlineLevel="0" collapsed="false"/>
    <row r="195" s="155" customFormat="true" ht="12.75" hidden="false" customHeight="false" outlineLevel="0" collapsed="false"/>
    <row r="196" s="155" customFormat="true" ht="12.75" hidden="false" customHeight="false" outlineLevel="0" collapsed="false"/>
    <row r="197" s="155" customFormat="true" ht="12.75" hidden="false" customHeight="false" outlineLevel="0" collapsed="false"/>
    <row r="198" s="155" customFormat="true" ht="12.75" hidden="false" customHeight="false" outlineLevel="0" collapsed="false"/>
    <row r="199" s="155" customFormat="true" ht="12.75" hidden="false" customHeight="false" outlineLevel="0" collapsed="false"/>
    <row r="200" s="155" customFormat="true" ht="12.75" hidden="false" customHeight="false" outlineLevel="0" collapsed="false"/>
    <row r="201" s="155" customFormat="true" ht="12.75" hidden="false" customHeight="false" outlineLevel="0" collapsed="false"/>
    <row r="202" s="155" customFormat="true" ht="12.75" hidden="false" customHeight="false" outlineLevel="0" collapsed="false"/>
    <row r="203" s="155" customFormat="true" ht="12.75" hidden="false" customHeight="false" outlineLevel="0" collapsed="false"/>
    <row r="204" s="155" customFormat="true" ht="12.75" hidden="false" customHeight="false" outlineLevel="0" collapsed="false"/>
    <row r="205" s="155" customFormat="true" ht="12.75" hidden="false" customHeight="false" outlineLevel="0" collapsed="false"/>
    <row r="206" s="155" customFormat="true" ht="12.75" hidden="false" customHeight="false" outlineLevel="0" collapsed="false"/>
  </sheetData>
  <sheetProtection sheet="true" password="c5e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33.14"/>
    <col collapsed="false" customWidth="true" hidden="false" outlineLevel="0" max="2" min="2" style="185" width="11.13"/>
    <col collapsed="false" customWidth="true" hidden="false" outlineLevel="0" max="4" min="3" style="185" width="10.71"/>
    <col collapsed="false" customWidth="true" hidden="false" outlineLevel="0" max="5" min="5" style="185" width="9.7"/>
    <col collapsed="false" customWidth="false" hidden="false" outlineLevel="0" max="257" min="6" style="185" width="9.14"/>
  </cols>
  <sheetData>
    <row r="1" customFormat="false" ht="13.5" hidden="false" customHeight="false" outlineLevel="0" collapsed="false">
      <c r="A1" s="207" t="s">
        <v>148</v>
      </c>
    </row>
    <row r="2" customFormat="false" ht="12.75" hidden="false" customHeight="false" outlineLevel="0" collapsed="false">
      <c r="A2" s="208" t="s">
        <v>149</v>
      </c>
      <c r="B2" s="209" t="s">
        <v>109</v>
      </c>
      <c r="C2" s="209" t="s">
        <v>150</v>
      </c>
      <c r="D2" s="209" t="s">
        <v>78</v>
      </c>
      <c r="E2" s="210" t="s">
        <v>81</v>
      </c>
    </row>
    <row r="3" customFormat="false" ht="12.75" hidden="false" customHeight="false" outlineLevel="0" collapsed="false">
      <c r="A3" s="211" t="s">
        <v>10</v>
      </c>
      <c r="B3" s="212" t="s">
        <v>151</v>
      </c>
      <c r="C3" s="212" t="s">
        <v>152</v>
      </c>
      <c r="D3" s="212" t="s">
        <v>153</v>
      </c>
      <c r="E3" s="213" t="s">
        <v>153</v>
      </c>
    </row>
    <row r="4" customFormat="false" ht="13.5" hidden="false" customHeight="false" outlineLevel="0" collapsed="false">
      <c r="A4" s="214" t="s">
        <v>154</v>
      </c>
      <c r="B4" s="215" t="s">
        <v>155</v>
      </c>
      <c r="C4" s="215" t="s">
        <v>155</v>
      </c>
      <c r="D4" s="215" t="s">
        <v>155</v>
      </c>
      <c r="E4" s="216" t="s">
        <v>155</v>
      </c>
    </row>
    <row r="5" customFormat="false" ht="15" hidden="false" customHeight="false" outlineLevel="0" collapsed="false">
      <c r="A5" s="217"/>
      <c r="B5" s="218" t="s">
        <v>156</v>
      </c>
      <c r="C5" s="218" t="s">
        <v>156</v>
      </c>
      <c r="D5" s="218" t="s">
        <v>156</v>
      </c>
      <c r="E5" s="219" t="s">
        <v>157</v>
      </c>
    </row>
    <row r="6" customFormat="false" ht="12.75" hidden="false" customHeight="false" outlineLevel="0" collapsed="false">
      <c r="A6" s="220" t="s">
        <v>158</v>
      </c>
      <c r="B6" s="221" t="n">
        <v>0.4</v>
      </c>
      <c r="C6" s="222" t="n">
        <v>0.28</v>
      </c>
      <c r="D6" s="221" t="n">
        <f aca="false">B6-C6</f>
        <v>0.12</v>
      </c>
      <c r="E6" s="223" t="n">
        <f aca="false">12*D6</f>
        <v>1.44</v>
      </c>
    </row>
    <row r="7" customFormat="false" ht="12.75" hidden="false" customHeight="false" outlineLevel="0" collapsed="false">
      <c r="A7" s="224" t="s">
        <v>159</v>
      </c>
      <c r="B7" s="225" t="n">
        <v>0.4</v>
      </c>
      <c r="C7" s="226" t="n">
        <v>0.26</v>
      </c>
      <c r="D7" s="225" t="n">
        <f aca="false">B7-C7</f>
        <v>0.14</v>
      </c>
      <c r="E7" s="227" t="n">
        <f aca="false">12*D7</f>
        <v>1.68</v>
      </c>
    </row>
    <row r="8" customFormat="false" ht="12.75" hidden="false" customHeight="false" outlineLevel="0" collapsed="false">
      <c r="A8" s="224" t="s">
        <v>160</v>
      </c>
      <c r="B8" s="225" t="n">
        <v>0.4</v>
      </c>
      <c r="C8" s="226" t="n">
        <v>0.24</v>
      </c>
      <c r="D8" s="225" t="n">
        <f aca="false">B8-C8</f>
        <v>0.16</v>
      </c>
      <c r="E8" s="227" t="n">
        <f aca="false">12*D8</f>
        <v>1.92</v>
      </c>
    </row>
    <row r="9" customFormat="false" ht="12.75" hidden="false" customHeight="false" outlineLevel="0" collapsed="false">
      <c r="A9" s="224" t="s">
        <v>161</v>
      </c>
      <c r="B9" s="225" t="n">
        <v>0.4</v>
      </c>
      <c r="C9" s="226" t="n">
        <v>0.22</v>
      </c>
      <c r="D9" s="225" t="n">
        <f aca="false">B9-C9</f>
        <v>0.18</v>
      </c>
      <c r="E9" s="227" t="n">
        <f aca="false">12*D9</f>
        <v>2.16</v>
      </c>
    </row>
    <row r="10" customFormat="false" ht="12.75" hidden="false" customHeight="false" outlineLevel="0" collapsed="false">
      <c r="A10" s="224" t="s">
        <v>162</v>
      </c>
      <c r="B10" s="225" t="n">
        <v>0.39</v>
      </c>
      <c r="C10" s="226" t="n">
        <v>0.19</v>
      </c>
      <c r="D10" s="225" t="n">
        <f aca="false">B10-C10</f>
        <v>0.2</v>
      </c>
      <c r="E10" s="227" t="n">
        <f aca="false">12*D10</f>
        <v>2.4</v>
      </c>
    </row>
    <row r="11" customFormat="false" ht="12.75" hidden="false" customHeight="false" outlineLevel="0" collapsed="false">
      <c r="A11" s="224" t="s">
        <v>163</v>
      </c>
      <c r="B11" s="225" t="n">
        <v>0.34</v>
      </c>
      <c r="C11" s="226" t="n">
        <v>0.16</v>
      </c>
      <c r="D11" s="225" t="n">
        <f aca="false">B11-C11</f>
        <v>0.18</v>
      </c>
      <c r="E11" s="227" t="n">
        <f aca="false">12*D11</f>
        <v>2.16</v>
      </c>
    </row>
    <row r="12" customFormat="false" ht="12.75" hidden="false" customHeight="false" outlineLevel="0" collapsed="false">
      <c r="A12" s="224" t="s">
        <v>164</v>
      </c>
      <c r="B12" s="225" t="n">
        <v>0.3</v>
      </c>
      <c r="C12" s="226" t="n">
        <v>0.13</v>
      </c>
      <c r="D12" s="225" t="n">
        <f aca="false">B12-C12</f>
        <v>0.17</v>
      </c>
      <c r="E12" s="227" t="n">
        <f aca="false">12*D12</f>
        <v>2.04</v>
      </c>
    </row>
    <row r="13" customFormat="false" ht="12.75" hidden="false" customHeight="false" outlineLevel="0" collapsed="false">
      <c r="A13" s="224" t="s">
        <v>165</v>
      </c>
      <c r="B13" s="225" t="n">
        <v>0.23</v>
      </c>
      <c r="C13" s="226" t="n">
        <v>0.09</v>
      </c>
      <c r="D13" s="225" t="n">
        <f aca="false">B13-C13</f>
        <v>0.14</v>
      </c>
      <c r="E13" s="227" t="n">
        <f aca="false">12*D13</f>
        <v>1.68</v>
      </c>
    </row>
    <row r="14" customFormat="false" ht="12.75" hidden="false" customHeight="false" outlineLevel="0" collapsed="false">
      <c r="A14" s="224" t="s">
        <v>166</v>
      </c>
      <c r="B14" s="225" t="n">
        <v>0.18</v>
      </c>
      <c r="C14" s="226" t="n">
        <v>0.07</v>
      </c>
      <c r="D14" s="225" t="n">
        <f aca="false">B14-C14</f>
        <v>0.11</v>
      </c>
      <c r="E14" s="227" t="n">
        <f aca="false">12*D14</f>
        <v>1.32</v>
      </c>
    </row>
    <row r="15" customFormat="false" ht="13.5" hidden="false" customHeight="false" outlineLevel="0" collapsed="false">
      <c r="A15" s="228" t="s">
        <v>167</v>
      </c>
      <c r="B15" s="229" t="n">
        <v>0.12</v>
      </c>
      <c r="C15" s="230" t="n">
        <v>0.05</v>
      </c>
      <c r="D15" s="229" t="n">
        <f aca="false">B15-C15</f>
        <v>0.07</v>
      </c>
      <c r="E15" s="231" t="n">
        <f aca="false">12*D15</f>
        <v>0.84</v>
      </c>
    </row>
    <row r="16" customFormat="false" ht="12.75" hidden="false" customHeight="false" outlineLevel="0" collapsed="false">
      <c r="A16" s="232"/>
      <c r="B16" s="232"/>
      <c r="C16" s="232"/>
      <c r="D16" s="232"/>
      <c r="E16" s="232"/>
    </row>
    <row r="17" customFormat="false" ht="13.5" hidden="false" customHeight="false" outlineLevel="0" collapsed="false">
      <c r="A17" s="233" t="s">
        <v>168</v>
      </c>
      <c r="B17" s="234"/>
      <c r="C17" s="234"/>
      <c r="D17" s="234"/>
      <c r="E17" s="234"/>
    </row>
    <row r="18" customFormat="false" ht="12.75" hidden="false" customHeight="false" outlineLevel="0" collapsed="false">
      <c r="A18" s="235"/>
      <c r="B18" s="236" t="s">
        <v>169</v>
      </c>
      <c r="C18" s="237" t="s">
        <v>170</v>
      </c>
      <c r="D18" s="236" t="s">
        <v>171</v>
      </c>
      <c r="E18" s="238" t="s">
        <v>172</v>
      </c>
      <c r="F18" s="239" t="s">
        <v>173</v>
      </c>
    </row>
    <row r="19" customFormat="false" ht="12.75" hidden="false" customHeight="false" outlineLevel="0" collapsed="false">
      <c r="A19" s="240" t="s">
        <v>174</v>
      </c>
      <c r="B19" s="241" t="n">
        <v>37016</v>
      </c>
      <c r="C19" s="242" t="n">
        <v>37012</v>
      </c>
      <c r="D19" s="241" t="n">
        <v>37036</v>
      </c>
      <c r="E19" s="243" t="n">
        <v>37036</v>
      </c>
    </row>
    <row r="20" customFormat="false" ht="12.75" hidden="false" customHeight="false" outlineLevel="0" collapsed="false">
      <c r="A20" s="240" t="s">
        <v>175</v>
      </c>
      <c r="B20" s="244" t="n">
        <v>110</v>
      </c>
      <c r="C20" s="245" t="n">
        <v>160</v>
      </c>
      <c r="D20" s="244" t="n">
        <v>110</v>
      </c>
      <c r="E20" s="246" t="n">
        <v>110</v>
      </c>
    </row>
    <row r="21" customFormat="false" ht="12.75" hidden="false" customHeight="false" outlineLevel="0" collapsed="false">
      <c r="A21" s="247" t="s">
        <v>176</v>
      </c>
      <c r="B21" s="248"/>
      <c r="C21" s="249"/>
      <c r="D21" s="248"/>
      <c r="E21" s="250"/>
    </row>
    <row r="22" customFormat="false" ht="12.75" hidden="false" customHeight="false" outlineLevel="0" collapsed="false">
      <c r="A22" s="240" t="s">
        <v>177</v>
      </c>
      <c r="B22" s="251" t="n">
        <f aca="false">B19+(0.17*B20)</f>
        <v>37034.7</v>
      </c>
      <c r="C22" s="252" t="n">
        <f aca="false">C19+(0.15*C20)</f>
        <v>37036</v>
      </c>
      <c r="D22" s="251" t="n">
        <f aca="false">D19+(0.16*D20)</f>
        <v>37053.6</v>
      </c>
      <c r="E22" s="253" t="n">
        <f aca="false">E19+(0.15*E20)</f>
        <v>37052.5</v>
      </c>
    </row>
    <row r="23" customFormat="false" ht="12.75" hidden="false" customHeight="false" outlineLevel="0" collapsed="false">
      <c r="A23" s="254" t="s">
        <v>178</v>
      </c>
      <c r="B23" s="251" t="n">
        <f aca="false">B19+(0.45*B20)</f>
        <v>37065.5</v>
      </c>
      <c r="C23" s="252" t="n">
        <f aca="false">C19+(0.43*C20)</f>
        <v>37080.8</v>
      </c>
      <c r="D23" s="251" t="n">
        <f aca="false">D19+(0.42*D20)</f>
        <v>37082.2</v>
      </c>
      <c r="E23" s="253" t="n">
        <f aca="false">E19+(0.37*E20)</f>
        <v>37076.7</v>
      </c>
    </row>
    <row r="24" customFormat="false" ht="12.75" hidden="false" customHeight="false" outlineLevel="0" collapsed="false">
      <c r="A24" s="254" t="s">
        <v>179</v>
      </c>
      <c r="B24" s="251" t="n">
        <f aca="false">B19+(0.78*B20)</f>
        <v>37101.8</v>
      </c>
      <c r="C24" s="252" t="n">
        <f aca="false">C19+(0.75*C20)</f>
        <v>37132</v>
      </c>
      <c r="D24" s="251" t="n">
        <f aca="false">D19+(0.75*D20)</f>
        <v>37118.5</v>
      </c>
      <c r="E24" s="253" t="n">
        <f aca="false">E19+(0.81*E20)</f>
        <v>37125.1</v>
      </c>
    </row>
    <row r="25" customFormat="false" ht="13.5" hidden="false" customHeight="false" outlineLevel="0" collapsed="false">
      <c r="A25" s="255" t="s">
        <v>180</v>
      </c>
      <c r="B25" s="256" t="n">
        <f aca="false">B19+B20</f>
        <v>37126</v>
      </c>
      <c r="C25" s="257" t="n">
        <f aca="false">C19+C20</f>
        <v>37172</v>
      </c>
      <c r="D25" s="256" t="n">
        <f aca="false">D19+D20</f>
        <v>37146</v>
      </c>
      <c r="E25" s="258" t="n">
        <f aca="false">E19+E20</f>
        <v>37146</v>
      </c>
    </row>
    <row r="26" customFormat="false" ht="13.5" hidden="false" customHeight="false" outlineLevel="0" collapsed="false">
      <c r="A26" s="234"/>
      <c r="B26" s="234"/>
      <c r="C26" s="234"/>
      <c r="D26" s="259"/>
      <c r="E26" s="259"/>
    </row>
    <row r="27" customFormat="false" ht="12.75" hidden="false" customHeight="false" outlineLevel="0" collapsed="false">
      <c r="A27" s="260" t="s">
        <v>181</v>
      </c>
      <c r="B27" s="261" t="s">
        <v>169</v>
      </c>
      <c r="C27" s="262" t="s">
        <v>170</v>
      </c>
      <c r="D27" s="261" t="s">
        <v>171</v>
      </c>
      <c r="E27" s="263" t="s">
        <v>172</v>
      </c>
    </row>
    <row r="28" customFormat="false" ht="12.75" hidden="false" customHeight="false" outlineLevel="0" collapsed="false">
      <c r="A28" s="254" t="s">
        <v>182</v>
      </c>
      <c r="B28" s="264" t="n">
        <v>0.25</v>
      </c>
      <c r="C28" s="264" t="n">
        <v>0.25</v>
      </c>
      <c r="D28" s="265" t="n">
        <v>0.25</v>
      </c>
      <c r="E28" s="266" t="n">
        <v>0.25</v>
      </c>
    </row>
    <row r="29" customFormat="false" ht="12.75" hidden="false" customHeight="false" outlineLevel="0" collapsed="false">
      <c r="A29" s="254" t="s">
        <v>183</v>
      </c>
      <c r="B29" s="264" t="n">
        <v>1.2</v>
      </c>
      <c r="C29" s="264" t="n">
        <v>1.25</v>
      </c>
      <c r="D29" s="265" t="n">
        <v>1.15</v>
      </c>
      <c r="E29" s="266" t="n">
        <v>1.15</v>
      </c>
    </row>
    <row r="30" customFormat="false" ht="13.5" hidden="false" customHeight="false" outlineLevel="0" collapsed="false">
      <c r="A30" s="255" t="s">
        <v>184</v>
      </c>
      <c r="B30" s="267" t="n">
        <v>0.6</v>
      </c>
      <c r="C30" s="267" t="n">
        <v>0.65</v>
      </c>
      <c r="D30" s="268" t="n">
        <v>0.55</v>
      </c>
      <c r="E30" s="269" t="n">
        <v>0.45</v>
      </c>
    </row>
  </sheetData>
  <sheetProtection sheet="true" password="c5e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30.99"/>
    <col collapsed="false" customWidth="true" hidden="false" outlineLevel="0" max="2" min="2" style="185" width="30.85"/>
    <col collapsed="false" customWidth="false" hidden="false" outlineLevel="0" max="257" min="3" style="185" width="9.14"/>
  </cols>
  <sheetData>
    <row r="1" customFormat="false" ht="20.25" hidden="false" customHeight="false" outlineLevel="0" collapsed="false">
      <c r="A1" s="270" t="s">
        <v>185</v>
      </c>
      <c r="B1" s="270"/>
    </row>
    <row r="2" customFormat="false" ht="20.25" hidden="false" customHeight="false" outlineLevel="0" collapsed="false">
      <c r="A2" s="270"/>
      <c r="B2" s="270"/>
    </row>
    <row r="3" customFormat="false" ht="20.25" hidden="false" customHeight="false" outlineLevel="0" collapsed="false">
      <c r="A3" s="270" t="s">
        <v>186</v>
      </c>
      <c r="B3" s="270" t="s">
        <v>187</v>
      </c>
    </row>
    <row r="4" customFormat="false" ht="20.25" hidden="false" customHeight="false" outlineLevel="0" collapsed="false">
      <c r="A4" s="270" t="s">
        <v>188</v>
      </c>
      <c r="B4" s="270" t="s">
        <v>189</v>
      </c>
    </row>
    <row r="5" customFormat="false" ht="20.25" hidden="false" customHeight="false" outlineLevel="0" collapsed="false">
      <c r="A5" s="270" t="s">
        <v>190</v>
      </c>
      <c r="B5" s="270" t="s">
        <v>191</v>
      </c>
    </row>
    <row r="6" customFormat="false" ht="20.25" hidden="false" customHeight="false" outlineLevel="0" collapsed="false">
      <c r="A6" s="270" t="s">
        <v>192</v>
      </c>
      <c r="B6" s="270" t="s">
        <v>193</v>
      </c>
    </row>
    <row r="7" customFormat="false" ht="20.25" hidden="false" customHeight="false" outlineLevel="0" collapsed="false">
      <c r="A7" s="270" t="s">
        <v>194</v>
      </c>
      <c r="B7" s="270" t="s">
        <v>195</v>
      </c>
    </row>
    <row r="8" customFormat="false" ht="20.25" hidden="false" customHeight="false" outlineLevel="0" collapsed="false">
      <c r="A8" s="270" t="s">
        <v>196</v>
      </c>
      <c r="B8" s="270" t="s">
        <v>197</v>
      </c>
    </row>
    <row r="9" customFormat="false" ht="20.25" hidden="false" customHeight="false" outlineLevel="0" collapsed="false">
      <c r="A9" s="270" t="s">
        <v>198</v>
      </c>
      <c r="B9" s="270" t="s">
        <v>199</v>
      </c>
    </row>
    <row r="10" customFormat="false" ht="20.25" hidden="false" customHeight="false" outlineLevel="0" collapsed="false">
      <c r="A10" s="270" t="s">
        <v>200</v>
      </c>
      <c r="B10" s="270" t="s">
        <v>201</v>
      </c>
    </row>
    <row r="11" customFormat="false" ht="20.25" hidden="false" customHeight="false" outlineLevel="0" collapsed="false">
      <c r="A11" s="270" t="s">
        <v>202</v>
      </c>
      <c r="B11" s="270" t="s">
        <v>203</v>
      </c>
    </row>
    <row r="12" customFormat="false" ht="20.25" hidden="false" customHeight="false" outlineLevel="0" collapsed="false">
      <c r="A12" s="270" t="s">
        <v>204</v>
      </c>
      <c r="B12" s="270" t="s">
        <v>205</v>
      </c>
    </row>
    <row r="13" customFormat="false" ht="20.25" hidden="false" customHeight="false" outlineLevel="0" collapsed="false">
      <c r="A13" s="270" t="s">
        <v>206</v>
      </c>
      <c r="B13" s="270" t="s">
        <v>207</v>
      </c>
    </row>
    <row r="14" customFormat="false" ht="20.25" hidden="false" customHeight="false" outlineLevel="0" collapsed="false">
      <c r="A14" s="270" t="s">
        <v>208</v>
      </c>
      <c r="B14" s="270" t="s">
        <v>209</v>
      </c>
    </row>
    <row r="15" customFormat="false" ht="20.25" hidden="false" customHeight="false" outlineLevel="0" collapsed="false">
      <c r="A15" s="270" t="s">
        <v>210</v>
      </c>
      <c r="B15" s="270" t="s">
        <v>211</v>
      </c>
    </row>
    <row r="16" customFormat="false" ht="20.25" hidden="false" customHeight="false" outlineLevel="0" collapsed="false">
      <c r="A16" s="270" t="s">
        <v>212</v>
      </c>
      <c r="B16" s="270" t="s">
        <v>213</v>
      </c>
    </row>
    <row r="17" customFormat="false" ht="20.25" hidden="false" customHeight="false" outlineLevel="0" collapsed="false">
      <c r="A17" s="270" t="s">
        <v>214</v>
      </c>
      <c r="B17" s="270" t="s">
        <v>215</v>
      </c>
    </row>
    <row r="18" customFormat="false" ht="20.25" hidden="false" customHeight="false" outlineLevel="0" collapsed="false">
      <c r="A18" s="271"/>
      <c r="B18" s="271"/>
    </row>
    <row r="19" customFormat="false" ht="20.25" hidden="false" customHeight="false" outlineLevel="0" collapsed="false">
      <c r="A19" s="271"/>
      <c r="B19" s="271"/>
    </row>
    <row r="20" customFormat="false" ht="20.25" hidden="false" customHeight="false" outlineLevel="0" collapsed="false">
      <c r="A20" s="271"/>
      <c r="B20" s="271"/>
    </row>
    <row r="21" customFormat="false" ht="20.25" hidden="false" customHeight="false" outlineLevel="0" collapsed="false">
      <c r="A21" s="271"/>
      <c r="B21" s="271"/>
    </row>
    <row r="22" customFormat="false" ht="20.25" hidden="false" customHeight="false" outlineLevel="0" collapsed="false">
      <c r="A22" s="271"/>
      <c r="B22" s="271"/>
    </row>
    <row r="23" customFormat="false" ht="20.25" hidden="false" customHeight="false" outlineLevel="0" collapsed="false">
      <c r="A23" s="271"/>
      <c r="B23" s="271"/>
    </row>
    <row r="24" customFormat="false" ht="20.25" hidden="false" customHeight="false" outlineLevel="0" collapsed="false">
      <c r="A24" s="271"/>
      <c r="B24" s="271"/>
    </row>
    <row r="25" customFormat="false" ht="20.25" hidden="false" customHeight="false" outlineLevel="0" collapsed="false">
      <c r="A25" s="271"/>
      <c r="B25" s="271"/>
    </row>
    <row r="26" customFormat="false" ht="20.25" hidden="false" customHeight="false" outlineLevel="0" collapsed="false">
      <c r="A26" s="271"/>
      <c r="B26" s="271"/>
    </row>
    <row r="27" customFormat="false" ht="20.25" hidden="false" customHeight="false" outlineLevel="0" collapsed="false">
      <c r="A27" s="271"/>
      <c r="B27" s="271"/>
    </row>
    <row r="28" customFormat="false" ht="20.25" hidden="false" customHeight="false" outlineLevel="0" collapsed="false">
      <c r="A28" s="271"/>
      <c r="B28" s="271"/>
    </row>
  </sheetData>
  <sheetProtection sheet="true" password="c5e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0T17:07:12Z</dcterms:created>
  <dc:creator>KSU</dc:creator>
  <dc:description/>
  <dc:language>en-US</dc:language>
  <cp:lastModifiedBy>BioAg Engineering</cp:lastModifiedBy>
  <cp:lastPrinted>2001-04-19T16:08:03Z</cp:lastPrinted>
  <dcterms:modified xsi:type="dcterms:W3CDTF">2002-03-25T21:21:22Z</dcterms:modified>
  <cp:revision>0</cp:revision>
  <dc:subject/>
  <dc:title/>
</cp:coreProperties>
</file>